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Explications" sheetId="1" state="visible" r:id="rId2"/>
    <sheet name="Développements" sheetId="2" state="visible" r:id="rId3"/>
    <sheet name="Divers" sheetId="3" state="visible" r:id="rId4"/>
    <sheet name="Décembre 13" sheetId="4" state="visible" r:id="rId5"/>
    <sheet name="Janvier" sheetId="5" state="visible" r:id="rId6"/>
    <sheet name="Février" sheetId="6" state="visible" r:id="rId7"/>
    <sheet name="Mars" sheetId="7" state="visible" r:id="rId8"/>
    <sheet name="Avril" sheetId="8" state="visible" r:id="rId9"/>
    <sheet name="Mai" sheetId="9" state="visible" r:id="rId10"/>
    <sheet name="Juin" sheetId="10" state="visible" r:id="rId11"/>
    <sheet name="Juillet" sheetId="11" state="visible" r:id="rId12"/>
    <sheet name="Août" sheetId="12" state="visible" r:id="rId13"/>
    <sheet name="Septembre" sheetId="13" state="visible" r:id="rId14"/>
    <sheet name="Octobre" sheetId="14" state="visible" r:id="rId15"/>
    <sheet name="Novembre" sheetId="15" state="visible" r:id="rId16"/>
    <sheet name="Décembre"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219">
  <si>
    <t xml:space="preserve">Carnet d'entraînement réalisé par Guy MAS</t>
  </si>
  <si>
    <t xml:space="preserve">Ce carnet est sur 13 mois (1er décembre 2013 au 31 décembre 2014)  à la demande de plusieurs coursiers.</t>
  </si>
  <si>
    <t xml:space="preserve">de l'Étoile Cycliste de Clermont-Ferrand,  il</t>
  </si>
  <si>
    <t xml:space="preserve">est offert à tous et à toutes gratuitement.</t>
  </si>
  <si>
    <t xml:space="preserve">Ce carnet d'entraînement est simple d'emploi, il est beaucoup moins complet que certains mais beaucoup plus synthétique.</t>
  </si>
  <si>
    <t xml:space="preserve">Ce carnet facile à transporter avec une simple clé USB est un complément à d'autres logiciels.</t>
  </si>
  <si>
    <t xml:space="preserve">Pour beaucoup d'entre vous il sera largement suffisant!</t>
  </si>
  <si>
    <t xml:space="preserve">Toutes les cellules contenant des formules sont protégées en écritures.</t>
  </si>
  <si>
    <t xml:space="preserve">Il faut utiliser le point du pavé numérique pour écrire un nombre à virgule avec Excel ou libre office mais avec Star office classeur, il faut utiliser la virgule du clavier. </t>
  </si>
  <si>
    <t xml:space="preserve">A chaque ligne, il faut indiquer le nombre de km (colonne C) puis le nombre d'heures (colonne D) puis le nombre de minutes (colonne E) de la sortie </t>
  </si>
  <si>
    <t xml:space="preserve">d'entraînement. La moyenne de la sortie est alors calculée automatiquement.</t>
  </si>
  <si>
    <t xml:space="preserve">Le total de km, d'heures, de minutes et la moyenne de la semaine sont calculés automatiquement.</t>
  </si>
  <si>
    <t xml:space="preserve">Le total de km, d'heures, de minutes et la moyenne du mois sont calculés automatiquement.</t>
  </si>
  <si>
    <t xml:space="preserve">Le total de km, d'heures, de minutes et la moyenne de l'année sont calculés automatiquement.</t>
  </si>
  <si>
    <t xml:space="preserve">Si votre compteur donne le dénivelè, la cadence de pédalage, la température, la puissance, la fréquence cardiaque moyenne et la fréquence cardiaque maximale:</t>
  </si>
  <si>
    <t xml:space="preserve">Vous pouvez également indiquer le dénivelé (colonne H), le total de la semaine, le total du mois et le total annuel sont calculés alors automatiquement. </t>
  </si>
  <si>
    <t xml:space="preserve">Vous pouvez également indiquer la cadence (Cad) de pédalage (colonne I: à vous de choisir: cadence moyenne, minimum ou maximum)</t>
  </si>
  <si>
    <t xml:space="preserve">La moyenne de la semaine et la moyenne du mois sont calculées alors automatiquement. </t>
  </si>
  <si>
    <t xml:space="preserve">Vous pouvez également indiquer la température (°C) (colonne J:  à vous de choisir: moyenne, minimum ou maximum de la sortie)</t>
  </si>
  <si>
    <t xml:space="preserve">Vous pouvez également indiquer la puissance (W) (colonne K: à vous de choisir: moyenne, minimum ou maximum de la sortie)</t>
  </si>
  <si>
    <t xml:space="preserve">Vous pouvez également indiquer la fréquence cardiaque (moyenne: colonne L et maximale: colonne: M))</t>
  </si>
  <si>
    <t xml:space="preserve">Les moyennes de la fréquence cardiaque moyenne (FC moy) et maximale (FC max) de la semaine et du mois sont calculées alors automatiquement. </t>
  </si>
  <si>
    <r>
      <rPr>
        <sz val="12"/>
        <rFont val="Arial"/>
        <family val="2"/>
      </rPr>
      <t xml:space="preserve">J'ai numéroté toutes les semaines (n°</t>
    </r>
    <r>
      <rPr>
        <sz val="12"/>
        <rFont val="Symbol"/>
        <family val="1"/>
        <charset val="2"/>
      </rPr>
      <t xml:space="preserve">-</t>
    </r>
    <r>
      <rPr>
        <sz val="12"/>
        <rFont val="Arial"/>
        <family val="2"/>
      </rPr>
      <t xml:space="preserve"> 4 à 0 pour décembre 2013) puis de la n° 1 à la n°52, lorsque vous faites un travail sur plusieurs cycles, en général trois, vous travaillez en semaine. Vous pouvez avoir une semaine entre deux mois et il vous faut les informations sur toute la semaine. 
Vous avez une ligne sur fond vert pour indiquer une semaine entre deux mois, dans ce cas particulier il y a alors au dessus une ligne "total" pour donner les informations du 1er du mois à la fin de la semaine..</t>
    </r>
  </si>
  <si>
    <t xml:space="preserve">J'espère que ce carnet d'entraînement vous aidera à bien </t>
  </si>
  <si>
    <t xml:space="preserve">gérer votre saison cycliste pour y prendre un maximum de plaisir</t>
  </si>
  <si>
    <t xml:space="preserve">car c'est bien cela le plus important.</t>
  </si>
  <si>
    <t xml:space="preserve">Bonne année 2014 à tous!</t>
  </si>
  <si>
    <t xml:space="preserve">Guy MAS</t>
  </si>
  <si>
    <r>
      <rPr>
        <b val="true"/>
        <sz val="18"/>
        <rFont val="Times New Roman"/>
        <family val="1"/>
      </rPr>
      <t xml:space="preserve">Tableau des développements en mètres (horizontal en </t>
    </r>
    <r>
      <rPr>
        <b val="true"/>
        <sz val="18"/>
        <color rgb="FFFF0000"/>
        <rFont val="Times New Roman"/>
        <family val="1"/>
      </rPr>
      <t xml:space="preserve">rouge</t>
    </r>
    <r>
      <rPr>
        <b val="true"/>
        <sz val="18"/>
        <rFont val="Times New Roman"/>
        <family val="1"/>
      </rPr>
      <t xml:space="preserve">: le nombre de dents de la roue libre et vertical en</t>
    </r>
    <r>
      <rPr>
        <b val="true"/>
        <sz val="18"/>
        <color rgb="FF0066CC"/>
        <rFont val="Times New Roman"/>
        <family val="1"/>
      </rPr>
      <t xml:space="preserve"> bleu</t>
    </r>
    <r>
      <rPr>
        <b val="true"/>
        <sz val="18"/>
        <rFont val="Times New Roman"/>
        <family val="1"/>
      </rPr>
      <t xml:space="preserve">: le nombre de dents du plateau)</t>
    </r>
  </si>
  <si>
    <t xml:space="preserve">Vous pouvez modifier la circonférence de la roue en mètres de la cellule B39 à votre convenance pour avoir un tableau pour VTT par exemple.</t>
  </si>
  <si>
    <t xml:space="preserve">d =</t>
  </si>
  <si>
    <t xml:space="preserve">Développements maximum autorisés</t>
  </si>
  <si>
    <t xml:space="preserve">Catégories</t>
  </si>
  <si>
    <t xml:space="preserve">Route</t>
  </si>
  <si>
    <t xml:space="preserve">Piste</t>
  </si>
  <si>
    <t xml:space="preserve">Prélicenciés (5 et 6 ans donc nés en 2008 ou 2007)</t>
  </si>
  <si>
    <t xml:space="preserve">Poussins (7 et 8 ans donc nés en 2006 ou 2005)</t>
  </si>
  <si>
    <t xml:space="preserve">Pupilles (9 et 10 ans donc nés en 2004 et 2003)</t>
  </si>
  <si>
    <t xml:space="preserve">Benjamins (11 et 12 ans donc nés en 2002 et 2001)</t>
  </si>
  <si>
    <t xml:space="preserve">Minimes garçons (13 et 14 ans donc nés en 2000 et 1999)</t>
  </si>
  <si>
    <t xml:space="preserve">Minimes filles (13 et 14 ans donc nés en 2000 et 1999)</t>
  </si>
  <si>
    <t xml:space="preserve">Cadets (15 et 16 ans donc nés en 1998 et 1997)</t>
  </si>
  <si>
    <t xml:space="preserve">Cadettes (15 et 16 ans donc nés en 1998 et 1997)</t>
  </si>
  <si>
    <t xml:space="preserve">Juniors hommes (17 et 18 ans donc nés en 1996 et 1995)</t>
  </si>
  <si>
    <t xml:space="preserve">Libre</t>
  </si>
  <si>
    <t xml:space="preserve">Juniors hommes avec les seniors</t>
  </si>
  <si>
    <t xml:space="preserve">Juniors dames  (17 et 18 ans donc nés en 1996 et 1995)</t>
  </si>
  <si>
    <t xml:space="preserve">Juniors dames avec les seniors</t>
  </si>
  <si>
    <t xml:space="preserve">La feuille est en partie protégée en écriture</t>
  </si>
  <si>
    <t xml:space="preserve">Partie non protégée, vous pouvez l'utiliser pour noter l'entretien de vos vélos (km des chaines, pneus, etc…)</t>
  </si>
  <si>
    <r>
      <rPr>
        <b val="true"/>
        <sz val="10"/>
        <rFont val="Times New Roman"/>
        <family val="1"/>
      </rPr>
      <t xml:space="preserve">Vous pouvez modifier les nombres </t>
    </r>
    <r>
      <rPr>
        <b val="true"/>
        <u val="single"/>
        <sz val="10"/>
        <color rgb="FF0066CC"/>
        <rFont val="Times New Roman"/>
        <family val="1"/>
      </rPr>
      <t xml:space="preserve">en bleu </t>
    </r>
    <r>
      <rPr>
        <b val="true"/>
        <sz val="10"/>
        <rFont val="Times New Roman"/>
        <family val="1"/>
      </rPr>
      <t xml:space="preserve">et les nombres </t>
    </r>
    <r>
      <rPr>
        <b val="true"/>
        <u val="single"/>
        <sz val="10"/>
        <color rgb="FFFF0000"/>
        <rFont val="Times New Roman"/>
        <family val="1"/>
      </rPr>
      <t xml:space="preserve">en rouge </t>
    </r>
    <r>
      <rPr>
        <b val="true"/>
        <sz val="10"/>
        <rFont val="Times New Roman"/>
        <family val="1"/>
      </rPr>
      <t xml:space="preserve"> se calculent automatiquement</t>
    </r>
  </si>
  <si>
    <t xml:space="preserve">Mais également la date de changement des piles du compteur par exemple.</t>
  </si>
  <si>
    <t xml:space="preserve">Calcul des seuils </t>
  </si>
  <si>
    <t xml:space="preserve">Chaine du vélo 1: 0 km </t>
  </si>
  <si>
    <t xml:space="preserve">F. C. max</t>
  </si>
  <si>
    <t xml:space="preserve">chaine du vélo 2: 0 km</t>
  </si>
  <si>
    <t xml:space="preserve">Récupération</t>
  </si>
  <si>
    <t xml:space="preserve">Batterie des dérailleurs:  chargée le 1er janvier 2014</t>
  </si>
  <si>
    <t xml:space="preserve">Endurance critique</t>
  </si>
  <si>
    <t xml:space="preserve">P.M.A.</t>
  </si>
  <si>
    <t xml:space="preserve">Calles des chaussures: changées le 1er janvier 2014</t>
  </si>
  <si>
    <t xml:space="preserve">Seuil anaérobie</t>
  </si>
  <si>
    <t xml:space="preserve">Calcul du temps passé sur le vélo</t>
  </si>
  <si>
    <t xml:space="preserve">Km parcourus</t>
  </si>
  <si>
    <t xml:space="preserve">Heures</t>
  </si>
  <si>
    <t xml:space="preserve">Minutes</t>
  </si>
  <si>
    <t xml:space="preserve">Secondes</t>
  </si>
  <si>
    <t xml:space="preserve">Moyenne de la sortie</t>
  </si>
  <si>
    <t xml:space="preserve">Calcul de la moyenne de la sortie</t>
  </si>
  <si>
    <t xml:space="preserve">Calcul des kms parcourus</t>
  </si>
  <si>
    <t xml:space="preserve">Calcul de la cadence de pédalage</t>
  </si>
  <si>
    <t xml:space="preserve">Nombre de dents de la denture de la roue libre</t>
  </si>
  <si>
    <t xml:space="preserve">Nombre de dents du plateau du pédalier</t>
  </si>
  <si>
    <t xml:space="preserve">Vitesse du vélo en km par heures</t>
  </si>
  <si>
    <t xml:space="preserve">Cadence de pédalage en tours par minutes</t>
  </si>
  <si>
    <t xml:space="preserve">Calcul de la vitesse avec les dentures et la cadence</t>
  </si>
  <si>
    <t xml:space="preserve">Mois de décembre 2013</t>
  </si>
  <si>
    <t xml:space="preserve">Jour</t>
  </si>
  <si>
    <t xml:space="preserve">date</t>
  </si>
  <si>
    <t xml:space="preserve">km</t>
  </si>
  <si>
    <t xml:space="preserve">h</t>
  </si>
  <si>
    <t xml:space="preserve">min</t>
  </si>
  <si>
    <t xml:space="preserve">Moy</t>
  </si>
  <si>
    <t xml:space="preserve">Déni</t>
  </si>
  <si>
    <t xml:space="preserve">Cad</t>
  </si>
  <si>
    <t xml:space="preserve">°C</t>
  </si>
  <si>
    <t xml:space="preserve">W</t>
  </si>
  <si>
    <t xml:space="preserve">FC </t>
  </si>
  <si>
    <t xml:space="preserve">Météo</t>
  </si>
  <si>
    <t xml:space="preserve">Parcours</t>
  </si>
  <si>
    <t xml:space="preserve">velé</t>
  </si>
  <si>
    <t xml:space="preserve">moy</t>
  </si>
  <si>
    <t xml:space="preserve">max</t>
  </si>
  <si>
    <t xml:space="preserve">dimanche</t>
  </si>
  <si>
    <r>
      <rPr>
        <b val="true"/>
        <sz val="10"/>
        <rFont val="Arial"/>
        <family val="2"/>
      </rPr>
      <t xml:space="preserve">Semaine </t>
    </r>
    <r>
      <rPr>
        <b val="true"/>
        <sz val="10"/>
        <rFont val="Symbol"/>
        <family val="1"/>
        <charset val="2"/>
      </rPr>
      <t xml:space="preserve">-</t>
    </r>
    <r>
      <rPr>
        <b val="true"/>
        <sz val="10"/>
        <rFont val="Arial"/>
        <family val="2"/>
      </rPr>
      <t xml:space="preserve"> 4</t>
    </r>
  </si>
  <si>
    <t xml:space="preserve">lundi</t>
  </si>
  <si>
    <t xml:space="preserve">mardi</t>
  </si>
  <si>
    <t xml:space="preserve">mercredi</t>
  </si>
  <si>
    <t xml:space="preserve">jeudi</t>
  </si>
  <si>
    <t xml:space="preserve">vendredi</t>
  </si>
  <si>
    <t xml:space="preserve">samedi</t>
  </si>
  <si>
    <r>
      <rPr>
        <b val="true"/>
        <sz val="10"/>
        <rFont val="Arial"/>
        <family val="2"/>
      </rPr>
      <t xml:space="preserve">Semaine </t>
    </r>
    <r>
      <rPr>
        <b val="true"/>
        <sz val="10"/>
        <rFont val="Symbol"/>
        <family val="1"/>
        <charset val="2"/>
      </rPr>
      <t xml:space="preserve">-</t>
    </r>
    <r>
      <rPr>
        <b val="true"/>
        <sz val="10"/>
        <rFont val="Arial"/>
        <family val="2"/>
      </rPr>
      <t xml:space="preserve"> 3</t>
    </r>
  </si>
  <si>
    <r>
      <rPr>
        <b val="true"/>
        <sz val="10"/>
        <rFont val="Arial"/>
        <family val="2"/>
      </rPr>
      <t xml:space="preserve">Semaine </t>
    </r>
    <r>
      <rPr>
        <b val="true"/>
        <sz val="10"/>
        <rFont val="Symbol"/>
        <family val="1"/>
        <charset val="2"/>
      </rPr>
      <t xml:space="preserve">-</t>
    </r>
    <r>
      <rPr>
        <b val="true"/>
        <sz val="10"/>
        <rFont val="Arial"/>
        <family val="2"/>
      </rPr>
      <t xml:space="preserve"> 2</t>
    </r>
  </si>
  <si>
    <t xml:space="preserve">Début des vacances de Noël.</t>
  </si>
  <si>
    <r>
      <rPr>
        <b val="true"/>
        <sz val="10"/>
        <rFont val="Arial"/>
        <family val="2"/>
      </rPr>
      <t xml:space="preserve">Semaine </t>
    </r>
    <r>
      <rPr>
        <b val="true"/>
        <sz val="10"/>
        <rFont val="Symbol"/>
        <family val="1"/>
        <charset val="2"/>
      </rPr>
      <t xml:space="preserve">-</t>
    </r>
    <r>
      <rPr>
        <b val="true"/>
        <sz val="10"/>
        <rFont val="Arial"/>
        <family val="2"/>
      </rPr>
      <t xml:space="preserve"> 1</t>
    </r>
  </si>
  <si>
    <t xml:space="preserve">Semaine 0</t>
  </si>
  <si>
    <t xml:space="preserve">Total</t>
  </si>
  <si>
    <t xml:space="preserve">Total décembre</t>
  </si>
  <si>
    <t xml:space="preserve">Dénivelé</t>
  </si>
  <si>
    <t xml:space="preserve">Total sur 13 mois</t>
  </si>
  <si>
    <t xml:space="preserve">Mois de janvier 2014</t>
  </si>
  <si>
    <t xml:space="preserve">jour</t>
  </si>
  <si>
    <t xml:space="preserve">Semaine 1</t>
  </si>
  <si>
    <t xml:space="preserve">Fin des vacances scolaire de Noël.</t>
  </si>
  <si>
    <t xml:space="preserve">Semaine 2</t>
  </si>
  <si>
    <t xml:space="preserve">Semaine 3</t>
  </si>
  <si>
    <t xml:space="preserve">Dimanche</t>
  </si>
  <si>
    <t xml:space="preserve">Semaine 4</t>
  </si>
  <si>
    <t xml:space="preserve">Lundi</t>
  </si>
  <si>
    <t xml:space="preserve">Mardi</t>
  </si>
  <si>
    <t xml:space="preserve">Mercredi</t>
  </si>
  <si>
    <t xml:space="preserve">Jeudi</t>
  </si>
  <si>
    <t xml:space="preserve">Vendredi</t>
  </si>
  <si>
    <t xml:space="preserve">Total </t>
  </si>
  <si>
    <t xml:space="preserve">Total janvier</t>
  </si>
  <si>
    <t xml:space="preserve">heures</t>
  </si>
  <si>
    <t xml:space="preserve">Moyenne</t>
  </si>
  <si>
    <t xml:space="preserve">Décembre 2013</t>
  </si>
  <si>
    <t xml:space="preserve">Total année 2014</t>
  </si>
  <si>
    <t xml:space="preserve">Mois de février 2014</t>
  </si>
  <si>
    <t xml:space="preserve">Semaine 5</t>
  </si>
  <si>
    <t xml:space="preserve">Semaine 6</t>
  </si>
  <si>
    <t xml:space="preserve">Semaine 7</t>
  </si>
  <si>
    <t xml:space="preserve">Semaine 8</t>
  </si>
  <si>
    <t xml:space="preserve">Total février</t>
  </si>
  <si>
    <t xml:space="preserve">Déniv.</t>
  </si>
  <si>
    <t xml:space="preserve">Janvier 2014</t>
  </si>
  <si>
    <t xml:space="preserve">Mois de mars 2014</t>
  </si>
  <si>
    <t xml:space="preserve">Samedi</t>
  </si>
  <si>
    <t xml:space="preserve">Semaine 9</t>
  </si>
  <si>
    <t xml:space="preserve">Semaine 10</t>
  </si>
  <si>
    <t xml:space="preserve">Semaine 11</t>
  </si>
  <si>
    <t xml:space="preserve">Fin des vacances scolaire d'hivers.</t>
  </si>
  <si>
    <t xml:space="preserve">Semaine 12</t>
  </si>
  <si>
    <t xml:space="preserve">Semaine 13</t>
  </si>
  <si>
    <t xml:space="preserve">Total mars</t>
  </si>
  <si>
    <t xml:space="preserve">Km</t>
  </si>
  <si>
    <t xml:space="preserve">heure</t>
  </si>
  <si>
    <t xml:space="preserve">Février 2014</t>
  </si>
  <si>
    <t xml:space="preserve">Mois d'avril 2014</t>
  </si>
  <si>
    <t xml:space="preserve">Semaine 15</t>
  </si>
  <si>
    <t xml:space="preserve">Semaine 16</t>
  </si>
  <si>
    <t xml:space="preserve">Lundi de Pâques</t>
  </si>
  <si>
    <t xml:space="preserve">Début des vacances scolaires de printemps</t>
  </si>
  <si>
    <t xml:space="preserve">Semaine 17</t>
  </si>
  <si>
    <t xml:space="preserve">Total avril</t>
  </si>
  <si>
    <t xml:space="preserve">Mars 2014</t>
  </si>
  <si>
    <t xml:space="preserve">Mois de mai 2014</t>
  </si>
  <si>
    <t xml:space="preserve">Fête des travailleurs</t>
  </si>
  <si>
    <t xml:space="preserve">Semaine 18</t>
  </si>
  <si>
    <t xml:space="preserve">Victoire 1945 (armistice)</t>
  </si>
  <si>
    <t xml:space="preserve">Semaine 19</t>
  </si>
  <si>
    <t xml:space="preserve">Fin des vacances scolaires de printemps</t>
  </si>
  <si>
    <t xml:space="preserve">Semaine 20</t>
  </si>
  <si>
    <t xml:space="preserve">Semaine 21</t>
  </si>
  <si>
    <t xml:space="preserve">Ascension</t>
  </si>
  <si>
    <t xml:space="preserve">dfdfsdsd</t>
  </si>
  <si>
    <t xml:space="preserve">Total mai</t>
  </si>
  <si>
    <t xml:space="preserve">Avril 2014</t>
  </si>
  <si>
    <t xml:space="preserve">Mois de juin 2014</t>
  </si>
  <si>
    <t xml:space="preserve">Semaine 22</t>
  </si>
  <si>
    <t xml:space="preserve">Semaine 23</t>
  </si>
  <si>
    <t xml:space="preserve">Lundi de pentecôte</t>
  </si>
  <si>
    <t xml:space="preserve">Semaine 24</t>
  </si>
  <si>
    <t xml:space="preserve">Semaine 25</t>
  </si>
  <si>
    <t xml:space="preserve">Semaine 26</t>
  </si>
  <si>
    <t xml:space="preserve">Total juin</t>
  </si>
  <si>
    <t xml:space="preserve">Mois de juillet 2014</t>
  </si>
  <si>
    <t xml:space="preserve">Début des vacances d'été</t>
  </si>
  <si>
    <t xml:space="preserve">Semaine 27</t>
  </si>
  <si>
    <t xml:space="preserve">Semaine 28</t>
  </si>
  <si>
    <t xml:space="preserve">Semaine 29</t>
  </si>
  <si>
    <t xml:space="preserve">Semaine 30</t>
  </si>
  <si>
    <t xml:space="preserve">Total juillet</t>
  </si>
  <si>
    <t xml:space="preserve">Mois d'août 2014</t>
  </si>
  <si>
    <t xml:space="preserve">Semaine 31</t>
  </si>
  <si>
    <t xml:space="preserve">Semaine 32</t>
  </si>
  <si>
    <t xml:space="preserve">Assomption</t>
  </si>
  <si>
    <t xml:space="preserve">Semaine 33</t>
  </si>
  <si>
    <t xml:space="preserve">Semaine 34</t>
  </si>
  <si>
    <t xml:space="preserve">Semaine 35</t>
  </si>
  <si>
    <t xml:space="preserve">Total août</t>
  </si>
  <si>
    <t xml:space="preserve">Mois de septembre 2014</t>
  </si>
  <si>
    <t xml:space="preserve">Rentrée scolaire</t>
  </si>
  <si>
    <t xml:space="preserve">Semaine 36</t>
  </si>
  <si>
    <t xml:space="preserve">Semaine 37</t>
  </si>
  <si>
    <t xml:space="preserve">Semaine 38</t>
  </si>
  <si>
    <t xml:space="preserve">Semaine 39</t>
  </si>
  <si>
    <t xml:space="preserve">Total septembre</t>
  </si>
  <si>
    <t xml:space="preserve">Mois d'octobre 2014</t>
  </si>
  <si>
    <t xml:space="preserve">Semaine 41</t>
  </si>
  <si>
    <t xml:space="preserve">Début des vacances scolaires d'Automne: Toussaint</t>
  </si>
  <si>
    <t xml:space="preserve">Semaine 42</t>
  </si>
  <si>
    <t xml:space="preserve">Semaine 43</t>
  </si>
  <si>
    <t xml:space="preserve">Total octobre</t>
  </si>
  <si>
    <t xml:space="preserve">Mois de novembre 2014</t>
  </si>
  <si>
    <t xml:space="preserve">Semaine 44</t>
  </si>
  <si>
    <t xml:space="preserve">Fin des vacances scolaires d'Automne: Toussaint</t>
  </si>
  <si>
    <t xml:space="preserve">Semaine 45</t>
  </si>
  <si>
    <t xml:space="preserve">Semaine 46</t>
  </si>
  <si>
    <t xml:space="preserve">Semaine 47</t>
  </si>
  <si>
    <t xml:space="preserve">Semaine 48</t>
  </si>
  <si>
    <t xml:space="preserve">Total novembre</t>
  </si>
  <si>
    <t xml:space="preserve">Mois de décembre 2014</t>
  </si>
  <si>
    <t xml:space="preserve">Semaine 49</t>
  </si>
  <si>
    <t xml:space="preserve">Semaine 50</t>
  </si>
  <si>
    <t xml:space="preserve">Début des vacances de noël</t>
  </si>
  <si>
    <t xml:space="preserve">Semaine 51</t>
  </si>
  <si>
    <t xml:space="preserve">Semaine 52</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General"/>
  </numFmts>
  <fonts count="46">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0000FF"/>
      <name val="Arial"/>
      <family val="2"/>
    </font>
    <font>
      <b val="true"/>
      <sz val="12"/>
      <name val="Arial"/>
      <family val="2"/>
    </font>
    <font>
      <b val="true"/>
      <sz val="14"/>
      <name val="Arial"/>
      <family val="2"/>
    </font>
    <font>
      <sz val="10"/>
      <name val="Arial"/>
      <family val="2"/>
    </font>
    <font>
      <b val="true"/>
      <sz val="10"/>
      <name val="Arial"/>
      <family val="2"/>
    </font>
    <font>
      <sz val="12"/>
      <name val="Arial"/>
      <family val="2"/>
    </font>
    <font>
      <sz val="12"/>
      <name val="Symbol"/>
      <family val="1"/>
      <charset val="2"/>
    </font>
    <font>
      <b val="true"/>
      <u val="single"/>
      <sz val="14"/>
      <name val="Arial"/>
      <family val="2"/>
    </font>
    <font>
      <b val="true"/>
      <sz val="18"/>
      <name val="Times New Roman"/>
      <family val="1"/>
    </font>
    <font>
      <b val="true"/>
      <sz val="18"/>
      <color rgb="FFFF0000"/>
      <name val="Times New Roman"/>
      <family val="1"/>
    </font>
    <font>
      <b val="true"/>
      <sz val="18"/>
      <color rgb="FF0066CC"/>
      <name val="Times New Roman"/>
      <family val="1"/>
    </font>
    <font>
      <sz val="14"/>
      <color rgb="FF000000"/>
      <name val="Times New Roman"/>
      <family val="1"/>
    </font>
    <font>
      <b val="true"/>
      <sz val="14"/>
      <color rgb="FFFF0000"/>
      <name val="Times New Roman"/>
      <family val="1"/>
    </font>
    <font>
      <b val="true"/>
      <sz val="14"/>
      <color rgb="FF0066CC"/>
      <name val="Times New Roman"/>
      <family val="1"/>
    </font>
    <font>
      <b val="true"/>
      <sz val="14"/>
      <name val="Times New Roman"/>
      <family val="1"/>
    </font>
    <font>
      <b val="true"/>
      <sz val="16"/>
      <color rgb="FFFF0000"/>
      <name val="Times New Roman"/>
      <family val="1"/>
    </font>
    <font>
      <sz val="12"/>
      <color rgb="FF000000"/>
      <name val="Times New Roman"/>
      <family val="1"/>
    </font>
    <font>
      <sz val="14"/>
      <name val="Times New Roman"/>
      <family val="1"/>
    </font>
    <font>
      <sz val="16"/>
      <name val="Times New Roman"/>
      <family val="1"/>
    </font>
    <font>
      <b val="true"/>
      <sz val="8"/>
      <name val="Arial"/>
      <family val="2"/>
    </font>
    <font>
      <b val="true"/>
      <sz val="10"/>
      <name val="Times New Roman"/>
      <family val="1"/>
    </font>
    <font>
      <b val="true"/>
      <u val="single"/>
      <sz val="10"/>
      <color rgb="FF0066CC"/>
      <name val="Times New Roman"/>
      <family val="1"/>
    </font>
    <font>
      <b val="true"/>
      <u val="single"/>
      <sz val="10"/>
      <color rgb="FFFF0000"/>
      <name val="Times New Roman"/>
      <family val="1"/>
    </font>
    <font>
      <b val="true"/>
      <sz val="12"/>
      <name val="Times New Roman"/>
      <family val="1"/>
    </font>
    <font>
      <b val="true"/>
      <sz val="10"/>
      <color rgb="FF0066CC"/>
      <name val="Arial"/>
      <family val="2"/>
    </font>
    <font>
      <b val="true"/>
      <sz val="12"/>
      <color rgb="FF0000FF"/>
      <name val="Times New Roman"/>
      <family val="1"/>
    </font>
    <font>
      <b val="true"/>
      <sz val="12"/>
      <color rgb="FFFF0000"/>
      <name val="Times New Roman"/>
      <family val="1"/>
    </font>
    <font>
      <b val="true"/>
      <sz val="16"/>
      <name val="Times New Roman"/>
      <family val="1"/>
    </font>
    <font>
      <b val="true"/>
      <sz val="8"/>
      <color rgb="FFFF0000"/>
      <name val="Arial"/>
      <family val="2"/>
    </font>
    <font>
      <b val="true"/>
      <sz val="20"/>
      <name val="Arial"/>
      <family val="2"/>
    </font>
    <font>
      <b val="true"/>
      <sz val="8"/>
      <name val="Calibri"/>
      <family val="2"/>
    </font>
    <font>
      <b val="true"/>
      <sz val="10"/>
      <name val="Symbol"/>
      <family val="1"/>
      <charset val="2"/>
    </font>
    <font>
      <b val="true"/>
      <sz val="8"/>
      <color rgb="FF0066CC"/>
      <name val="Arial"/>
      <family val="2"/>
    </font>
    <font>
      <b val="true"/>
      <sz val="8"/>
      <color rgb="FFFF0000"/>
      <name val="Calibri"/>
      <family val="2"/>
    </font>
    <font>
      <sz val="8"/>
      <name val="Arial"/>
      <family val="2"/>
    </font>
    <font>
      <sz val="8"/>
      <color rgb="FFFF0000"/>
      <name val="Arial"/>
      <family val="2"/>
    </font>
    <font>
      <sz val="10"/>
      <color rgb="FFFF0000"/>
      <name val="Arial"/>
      <family val="2"/>
    </font>
    <font>
      <sz val="10"/>
      <name val="Calibri"/>
      <family val="2"/>
    </font>
    <font>
      <sz val="10"/>
      <color rgb="FFFF0000"/>
      <name val="Calibri"/>
      <family val="2"/>
    </font>
    <font>
      <sz val="8"/>
      <color rgb="FFFF0000"/>
      <name val="Calibri"/>
      <family val="2"/>
    </font>
    <font>
      <b val="true"/>
      <sz val="10"/>
      <name val="Calibri"/>
      <family val="2"/>
    </font>
  </fonts>
  <fills count="17">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FF8080"/>
        <bgColor rgb="FFFF99CC"/>
      </patternFill>
    </fill>
  </fills>
  <borders count="25">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5" fontId="19" fillId="7" borderId="5" xfId="0" applyFont="true" applyBorder="true" applyAlignment="true" applyProtection="false">
      <alignment horizontal="center" vertical="center" textRotation="0" wrapText="false" indent="0" shrinkToFit="false"/>
      <protection locked="true" hidden="false"/>
    </xf>
    <xf numFmtId="165" fontId="19" fillId="8" borderId="5" xfId="0" applyFont="true" applyBorder="true" applyAlignment="true" applyProtection="false">
      <alignment horizontal="center" vertical="center" textRotation="0" wrapText="false" indent="0" shrinkToFit="false"/>
      <protection locked="true" hidden="false"/>
    </xf>
    <xf numFmtId="165" fontId="19" fillId="9" borderId="5" xfId="0" applyFont="true" applyBorder="true" applyAlignment="true" applyProtection="false">
      <alignment horizontal="center" vertical="center" textRotation="0" wrapText="false" indent="0" shrinkToFit="false"/>
      <protection locked="true" hidden="false"/>
    </xf>
    <xf numFmtId="165" fontId="19" fillId="3"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19" fillId="7" borderId="11" xfId="0" applyFont="true" applyBorder="true" applyAlignment="true" applyProtection="false">
      <alignment horizontal="center" vertical="center" textRotation="0" wrapText="false" indent="0" shrinkToFit="false"/>
      <protection locked="true" hidden="false"/>
    </xf>
    <xf numFmtId="164" fontId="19" fillId="8" borderId="5" xfId="0" applyFont="true" applyBorder="true" applyAlignment="true" applyProtection="false">
      <alignment horizontal="center" vertical="center" textRotation="0" wrapText="false" indent="0" shrinkToFit="false"/>
      <protection locked="true" hidden="false"/>
    </xf>
    <xf numFmtId="164" fontId="19" fillId="10" borderId="11" xfId="0" applyFont="true" applyBorder="true" applyAlignment="true" applyProtection="false">
      <alignment horizontal="center" vertical="center" textRotation="0" wrapText="false" indent="0" shrinkToFit="false"/>
      <protection locked="true" hidden="false"/>
    </xf>
    <xf numFmtId="164" fontId="19" fillId="9" borderId="5" xfId="0" applyFont="true" applyBorder="true" applyAlignment="true" applyProtection="false">
      <alignment horizontal="center" vertical="center" textRotation="0" wrapText="fals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8" fillId="7"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true">
      <alignment horizontal="general" vertical="bottom" textRotation="0" wrapText="false" indent="0" shrinkToFit="false"/>
      <protection locked="false" hidden="false"/>
    </xf>
    <xf numFmtId="164" fontId="0" fillId="7" borderId="5"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9" fillId="11" borderId="5"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8" fontId="9" fillId="11"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8" fontId="33" fillId="0" borderId="5"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true">
      <alignment horizontal="left" vertical="center" textRotation="0" wrapText="false" indent="0" shrinkToFit="false"/>
      <protection locked="false" hidden="false"/>
    </xf>
    <xf numFmtId="164" fontId="9" fillId="4" borderId="5" xfId="0" applyFont="true" applyBorder="true" applyAlignment="true" applyProtection="false">
      <alignment horizontal="center" vertical="center" textRotation="0" wrapText="false" indent="0" shrinkToFit="false"/>
      <protection locked="true" hidden="false"/>
    </xf>
    <xf numFmtId="168" fontId="9" fillId="4" borderId="5" xfId="0" applyFont="true" applyBorder="true" applyAlignment="true" applyProtection="false">
      <alignment horizontal="center" vertical="center" textRotation="0" wrapText="false" indent="0" shrinkToFit="false"/>
      <protection locked="true" hidden="false"/>
    </xf>
    <xf numFmtId="168" fontId="4" fillId="4" borderId="5" xfId="0" applyFont="true" applyBorder="true" applyAlignment="true" applyProtection="false">
      <alignment horizontal="center" vertical="center" textRotation="0" wrapText="false" indent="0" shrinkToFit="false"/>
      <protection locked="true" hidden="false"/>
    </xf>
    <xf numFmtId="168" fontId="9" fillId="12" borderId="5" xfId="0" applyFont="true" applyBorder="true" applyAlignment="true" applyProtection="false">
      <alignment horizontal="center" vertical="center" textRotation="0" wrapText="false" indent="0" shrinkToFit="false"/>
      <protection locked="true" hidden="false"/>
    </xf>
    <xf numFmtId="168" fontId="24" fillId="4" borderId="5" xfId="0" applyFont="true" applyBorder="true" applyAlignment="true" applyProtection="false">
      <alignment horizontal="center" vertical="center" textRotation="0" wrapText="false" indent="0" shrinkToFit="false"/>
      <protection locked="true" hidden="false"/>
    </xf>
    <xf numFmtId="168" fontId="37" fillId="4" borderId="5" xfId="0" applyFont="true" applyBorder="true" applyAlignment="true" applyProtection="true">
      <alignment horizontal="center" vertical="center" textRotation="0" wrapText="false" indent="0" shrinkToFit="false"/>
      <protection locked="true" hidden="false"/>
    </xf>
    <xf numFmtId="164" fontId="35" fillId="4" borderId="21" xfId="0" applyFont="true" applyBorder="true" applyAlignment="true" applyProtection="true">
      <alignment horizontal="center" vertical="center" textRotation="0" wrapText="false" indent="0" shrinkToFit="false"/>
      <protection locked="false" hidden="false"/>
    </xf>
    <xf numFmtId="164" fontId="35" fillId="4" borderId="5" xfId="0" applyFont="true" applyBorder="true" applyAlignment="true" applyProtection="true">
      <alignment horizontal="left" vertical="center" textRotation="0" wrapText="fals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false" hidden="false"/>
    </xf>
    <xf numFmtId="164" fontId="38" fillId="7" borderId="5" xfId="0" applyFont="true" applyBorder="true" applyAlignment="true" applyProtection="true">
      <alignment horizontal="left" vertical="center" textRotation="0" wrapText="false" indent="0" shrinkToFit="false"/>
      <protection locked="false" hidden="false"/>
    </xf>
    <xf numFmtId="164" fontId="35" fillId="7" borderId="5" xfId="0" applyFont="true" applyBorder="true" applyAlignment="true" applyProtection="true">
      <alignment horizontal="left" vertical="center" textRotation="0" wrapText="false" indent="0" shrinkToFit="false"/>
      <protection locked="false" hidden="false"/>
    </xf>
    <xf numFmtId="164" fontId="35" fillId="4" borderId="5"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false" indent="0" shrinkToFit="false"/>
      <protection locked="true" hidden="false"/>
    </xf>
    <xf numFmtId="168" fontId="4" fillId="6" borderId="5" xfId="0" applyFont="true" applyBorder="true" applyAlignment="true" applyProtection="false">
      <alignment horizontal="center" vertical="center" textRotation="0" wrapText="false" indent="0" shrinkToFit="false"/>
      <protection locked="true" hidden="false"/>
    </xf>
    <xf numFmtId="167" fontId="33" fillId="2" borderId="5" xfId="0" applyFont="true" applyBorder="true" applyAlignment="true" applyProtection="false">
      <alignment horizontal="center" vertical="center" textRotation="0" wrapText="false" indent="0" shrinkToFit="false"/>
      <protection locked="true" hidden="false"/>
    </xf>
    <xf numFmtId="168" fontId="33" fillId="2" borderId="5"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39" fillId="0" borderId="6"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13" borderId="5"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xf numFmtId="168" fontId="9" fillId="3" borderId="5"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11" borderId="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5" fillId="14" borderId="5" xfId="0" applyFont="true" applyBorder="true" applyAlignment="true" applyProtection="true">
      <alignment horizontal="left" vertical="center" textRotation="0" wrapText="false" indent="0" shrinkToFit="false"/>
      <protection locked="false" hidden="false"/>
    </xf>
    <xf numFmtId="164" fontId="35" fillId="4" borderId="1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8" fontId="9" fillId="7" borderId="5" xfId="0" applyFont="true" applyBorder="true" applyAlignment="true" applyProtection="false">
      <alignment horizontal="center" vertical="center" textRotation="0" wrapText="false" indent="0" shrinkToFit="false"/>
      <protection locked="true" hidden="false"/>
    </xf>
    <xf numFmtId="168" fontId="4" fillId="7" borderId="5" xfId="0" applyFont="true" applyBorder="true" applyAlignment="true" applyProtection="false">
      <alignment horizontal="center" vertical="center" textRotation="0" wrapText="false" indent="0" shrinkToFit="false"/>
      <protection locked="true" hidden="false"/>
    </xf>
    <xf numFmtId="168" fontId="24" fillId="7" borderId="5" xfId="0" applyFont="true" applyBorder="true" applyAlignment="true" applyProtection="false">
      <alignment horizontal="center" vertical="center" textRotation="0" wrapText="false" indent="0" shrinkToFit="false"/>
      <protection locked="true" hidden="false"/>
    </xf>
    <xf numFmtId="164" fontId="37" fillId="7" borderId="5" xfId="0" applyFont="true" applyBorder="true" applyAlignment="true" applyProtection="true">
      <alignment horizontal="center" vertical="center" textRotation="0" wrapText="false" indent="0" shrinkToFit="false"/>
      <protection locked="true" hidden="false"/>
    </xf>
    <xf numFmtId="164" fontId="35" fillId="7" borderId="5"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13" borderId="21" xfId="0" applyFont="true" applyBorder="true" applyAlignment="true" applyProtection="false">
      <alignment horizontal="center" vertical="center" textRotation="0" wrapText="false" indent="0" shrinkToFit="false"/>
      <protection locked="true" hidden="false"/>
    </xf>
    <xf numFmtId="164" fontId="9" fillId="13" borderId="5" xfId="0" applyFont="true" applyBorder="true" applyAlignment="true" applyProtection="true">
      <alignment horizontal="center" vertical="center" textRotation="0" wrapText="false" indent="0" shrinkToFit="false"/>
      <protection locked="false" hidden="false"/>
    </xf>
    <xf numFmtId="164" fontId="24" fillId="13" borderId="5" xfId="0" applyFont="true" applyBorder="true" applyAlignment="true" applyProtection="true">
      <alignment horizontal="center" vertical="center" textRotation="0" wrapText="false" indent="0" shrinkToFit="false"/>
      <protection locked="false" hidden="false"/>
    </xf>
    <xf numFmtId="164" fontId="35" fillId="13" borderId="5" xfId="0" applyFont="true" applyBorder="true" applyAlignment="true" applyProtection="true">
      <alignment horizontal="center" vertical="center" textRotation="0" wrapText="false" indent="0" shrinkToFit="false"/>
      <protection locked="false" hidden="false"/>
    </xf>
    <xf numFmtId="164" fontId="35" fillId="13" borderId="5" xfId="0" applyFont="true" applyBorder="true" applyAlignment="true" applyProtection="true">
      <alignment horizontal="left" vertical="center" textRotation="0" wrapText="false" indent="0" shrinkToFit="false"/>
      <protection locked="fals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9" fillId="12" borderId="5" xfId="0" applyFont="true" applyBorder="true" applyAlignment="true" applyProtection="false">
      <alignment horizontal="center" vertical="center" textRotation="0" wrapText="false" indent="0" shrinkToFit="false"/>
      <protection locked="true" hidden="false"/>
    </xf>
    <xf numFmtId="164" fontId="35" fillId="12" borderId="5" xfId="0" applyFont="true" applyBorder="true" applyAlignment="true" applyProtection="true">
      <alignment horizontal="center" vertical="center" textRotation="0" wrapText="false" indent="0" shrinkToFit="false"/>
      <protection locked="false" hidden="false"/>
    </xf>
    <xf numFmtId="164" fontId="35" fillId="12" borderId="5" xfId="0" applyFont="true" applyBorder="true" applyAlignment="true" applyProtection="true">
      <alignment horizontal="left" vertical="center" textRotation="0" wrapText="false" indent="0" shrinkToFit="false"/>
      <protection locked="false" hidden="false"/>
    </xf>
    <xf numFmtId="164" fontId="39" fillId="0" borderId="6"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9" fillId="15" borderId="5" xfId="0" applyFont="true" applyBorder="true" applyAlignment="true" applyProtection="false">
      <alignment horizontal="center" vertical="center" textRotation="0" wrapText="false" indent="0" shrinkToFit="false"/>
      <protection locked="true" hidden="false"/>
    </xf>
    <xf numFmtId="167" fontId="9" fillId="15" borderId="5" xfId="0" applyFont="true" applyBorder="true" applyAlignment="true" applyProtection="true">
      <alignment horizontal="center" vertical="center" textRotation="0" wrapText="false" indent="0" shrinkToFit="false"/>
      <protection locked="true" hidden="false"/>
    </xf>
    <xf numFmtId="168" fontId="9" fillId="15" borderId="5" xfId="0" applyFont="true" applyBorder="true" applyAlignment="true" applyProtection="true">
      <alignment horizontal="center" vertical="center" textRotation="0" wrapText="false" indent="0" shrinkToFit="false"/>
      <protection locked="true" hidden="false"/>
    </xf>
    <xf numFmtId="164" fontId="41" fillId="15" borderId="5" xfId="0" applyFont="true" applyBorder="true" applyAlignment="true" applyProtection="true">
      <alignment horizontal="center" vertical="center" textRotation="0" wrapText="false" indent="0" shrinkToFit="false"/>
      <protection locked="true" hidden="false"/>
    </xf>
    <xf numFmtId="168" fontId="9" fillId="15" borderId="21" xfId="0" applyFont="true" applyBorder="true" applyAlignment="true" applyProtection="true">
      <alignment horizontal="center" vertical="center" textRotation="0" wrapText="false" indent="0" shrinkToFit="false"/>
      <protection locked="true" hidden="false"/>
    </xf>
    <xf numFmtId="167" fontId="24" fillId="15" borderId="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center" vertical="center" textRotation="0" wrapText="false" indent="0" shrinkToFit="false"/>
      <protection locked="true" hidden="false"/>
    </xf>
    <xf numFmtId="167" fontId="9" fillId="9"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16" borderId="5" xfId="0" applyFont="true" applyBorder="true" applyAlignment="true" applyProtection="false">
      <alignment horizontal="center" vertical="center" textRotation="0" wrapText="false" indent="0" shrinkToFit="false"/>
      <protection locked="true" hidden="false"/>
    </xf>
    <xf numFmtId="168" fontId="24" fillId="4" borderId="5" xfId="0"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4" fillId="7" borderId="5" xfId="0" applyFont="true" applyBorder="true" applyAlignment="true" applyProtection="tru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8" fontId="9" fillId="13" borderId="2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8" fontId="9" fillId="3" borderId="0" xfId="0" applyFont="true" applyBorder="false" applyAlignment="true" applyProtection="false">
      <alignment horizontal="center" vertical="center"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9" fillId="15" borderId="5" xfId="0" applyFont="true" applyBorder="true" applyAlignment="true" applyProtection="true">
      <alignment horizontal="center" vertical="center" textRotation="0" wrapText="false" indent="0" shrinkToFit="false"/>
      <protection locked="true" hidden="false"/>
    </xf>
    <xf numFmtId="168" fontId="24" fillId="15" borderId="5" xfId="0" applyFont="true" applyBorder="true" applyAlignment="true" applyProtection="true">
      <alignment horizontal="center" vertical="center" textRotation="0" wrapText="false" indent="0" shrinkToFit="false"/>
      <protection locked="true" hidden="false"/>
    </xf>
    <xf numFmtId="167" fontId="9" fillId="13" borderId="6" xfId="0" applyFont="true" applyBorder="true" applyAlignment="true" applyProtection="false">
      <alignment horizontal="center" vertical="center" textRotation="0" wrapText="false" indent="0" shrinkToFit="false"/>
      <protection locked="true" hidden="false"/>
    </xf>
    <xf numFmtId="167" fontId="9" fillId="1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34" fillId="0" borderId="5" xfId="0" applyFont="true" applyBorder="true" applyAlignment="true" applyProtection="true">
      <alignment horizontal="center" vertical="center" textRotation="0" wrapText="false" indent="0" shrinkToFit="false"/>
      <protection locked="true" hidden="false"/>
    </xf>
    <xf numFmtId="168" fontId="9" fillId="11" borderId="5"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8" fontId="9" fillId="4" borderId="5" xfId="0" applyFont="true" applyBorder="true" applyAlignment="true" applyProtection="true">
      <alignment horizontal="center" vertical="center" textRotation="0" wrapText="false" indent="0" shrinkToFit="false"/>
      <protection locked="false" hidden="false"/>
    </xf>
    <xf numFmtId="168" fontId="9" fillId="4" borderId="5" xfId="0" applyFont="true" applyBorder="true" applyAlignment="true" applyProtection="true">
      <alignment horizontal="center" vertical="center" textRotation="0" wrapText="false" indent="0" shrinkToFit="false"/>
      <protection locked="true" hidden="false"/>
    </xf>
    <xf numFmtId="168" fontId="4" fillId="4" borderId="5" xfId="0" applyFont="true" applyBorder="true" applyAlignment="true" applyProtection="true">
      <alignment horizontal="center" vertical="center" textRotation="0" wrapText="false" indent="0" shrinkToFit="false"/>
      <protection locked="true" hidden="false"/>
    </xf>
    <xf numFmtId="168" fontId="9" fillId="16" borderId="5" xfId="0" applyFont="true" applyBorder="true" applyAlignment="true" applyProtection="true">
      <alignment horizontal="center" vertical="center" textRotation="0" wrapText="false" indent="0" shrinkToFit="false"/>
      <protection locked="true" hidden="false"/>
    </xf>
    <xf numFmtId="168" fontId="24" fillId="4" borderId="5" xfId="0" applyFont="true" applyBorder="true" applyAlignment="true" applyProtection="true">
      <alignment horizontal="center" vertical="center" textRotation="0" wrapText="false" indent="0" shrinkToFit="false"/>
      <protection locked="true" hidden="false"/>
    </xf>
    <xf numFmtId="164" fontId="9" fillId="7" borderId="5" xfId="0" applyFont="true" applyBorder="true" applyAlignment="true" applyProtection="true">
      <alignment horizontal="center" vertical="center" textRotation="0" wrapText="false" indent="0" shrinkToFit="false"/>
      <protection locked="true" hidden="false"/>
    </xf>
    <xf numFmtId="168" fontId="9" fillId="7" borderId="5" xfId="0" applyFont="true" applyBorder="true" applyAlignment="true" applyProtection="true">
      <alignment horizontal="center" vertical="center" textRotation="0" wrapText="false" indent="0" shrinkToFit="false"/>
      <protection locked="true" hidden="false"/>
    </xf>
    <xf numFmtId="168" fontId="4" fillId="7" borderId="5" xfId="0" applyFont="true" applyBorder="true" applyAlignment="true" applyProtection="true">
      <alignment horizontal="center" vertical="center" textRotation="0" wrapText="false" indent="0" shrinkToFit="false"/>
      <protection locked="true" hidden="false"/>
    </xf>
    <xf numFmtId="168" fontId="9" fillId="1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true" hidden="false"/>
    </xf>
    <xf numFmtId="168" fontId="4" fillId="6" borderId="5" xfId="0" applyFont="true" applyBorder="true" applyAlignment="true" applyProtection="true">
      <alignment horizontal="center" vertical="center" textRotation="0" wrapText="false" indent="0" shrinkToFit="false"/>
      <protection locked="true" hidden="false"/>
    </xf>
    <xf numFmtId="168" fontId="33" fillId="2" borderId="5"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6" xfId="0" applyFont="true" applyBorder="true" applyAlignment="true" applyProtection="tru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7" fontId="9" fillId="3" borderId="21" xfId="0" applyFont="true" applyBorder="true" applyAlignment="true" applyProtection="false">
      <alignment horizontal="center" vertical="center" textRotation="0" wrapText="false" indent="0" shrinkToFit="false"/>
      <protection locked="true" hidden="false"/>
    </xf>
    <xf numFmtId="167" fontId="9" fillId="3" borderId="5" xfId="0" applyFont="true" applyBorder="true" applyAlignment="true" applyProtection="true">
      <alignment horizontal="center" vertical="center" textRotation="0" wrapText="false" indent="0" shrinkToFit="false"/>
      <protection locked="true" hidden="false"/>
    </xf>
    <xf numFmtId="168" fontId="9" fillId="3" borderId="5" xfId="0" applyFont="true" applyBorder="true" applyAlignment="true" applyProtection="true">
      <alignment horizontal="left" vertical="center" textRotation="0" wrapText="false" indent="2" shrinkToFit="false"/>
      <protection locked="true" hidden="false"/>
    </xf>
    <xf numFmtId="167" fontId="9" fillId="9" borderId="21" xfId="0" applyFont="true" applyBorder="true" applyAlignment="true" applyProtection="false">
      <alignment horizontal="center" vertical="center" textRotation="0" wrapText="false" indent="0" shrinkToFit="false"/>
      <protection locked="true" hidden="false"/>
    </xf>
    <xf numFmtId="167" fontId="9" fillId="9" borderId="5" xfId="0" applyFont="true" applyBorder="true" applyAlignment="true" applyProtection="true">
      <alignment horizontal="center" vertical="center" textRotation="0" wrapText="false" indent="0" shrinkToFit="false"/>
      <protection locked="true" hidden="false"/>
    </xf>
    <xf numFmtId="168" fontId="9" fillId="9" borderId="5" xfId="0" applyFont="true" applyBorder="true" applyAlignment="true" applyProtection="true">
      <alignment horizontal="left" vertical="center" textRotation="0" wrapText="false" indent="2" shrinkToFit="false"/>
      <protection locked="true" hidden="false"/>
    </xf>
    <xf numFmtId="167" fontId="9" fillId="9" borderId="0" xfId="0" applyFont="true" applyBorder="false" applyAlignment="true" applyProtection="false">
      <alignment horizontal="center" vertical="center" textRotation="0" wrapText="false" indent="0" shrinkToFit="false"/>
      <protection locked="true" hidden="false"/>
    </xf>
    <xf numFmtId="164" fontId="4" fillId="15"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38" fillId="14" borderId="5" xfId="0" applyFont="true" applyBorder="true" applyAlignment="true" applyProtection="true">
      <alignment horizontal="left" vertical="center" textRotation="0" wrapText="false" indent="0" shrinkToFit="false"/>
      <protection locked="false" hidden="false"/>
    </xf>
    <xf numFmtId="164" fontId="35" fillId="1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13" borderId="18" xfId="0" applyFont="true" applyBorder="true" applyAlignment="true" applyProtection="false">
      <alignment horizontal="center" vertical="center" textRotation="0" wrapText="false" indent="0" shrinkToFit="false"/>
      <protection locked="true" hidden="false"/>
    </xf>
    <xf numFmtId="164" fontId="9" fillId="13"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67" fontId="0" fillId="9" borderId="0" xfId="0" applyFont="false" applyBorder="false" applyAlignment="true" applyProtection="false">
      <alignment horizontal="center" vertical="center" textRotation="0" wrapText="false" indent="0" shrinkToFit="false"/>
      <protection locked="true" hidden="false"/>
    </xf>
    <xf numFmtId="164" fontId="4" fillId="15" borderId="5" xfId="0" applyFont="true" applyBorder="true" applyAlignment="true" applyProtection="false">
      <alignment horizontal="center" vertical="center" textRotation="0" wrapText="false" indent="0" shrinkToFit="false"/>
      <protection locked="true" hidden="false"/>
    </xf>
    <xf numFmtId="168" fontId="9" fillId="15" borderId="5" xfId="0" applyFont="true" applyBorder="true" applyAlignment="true" applyProtection="false">
      <alignment horizontal="center" vertical="center" textRotation="0" wrapText="false" indent="0" shrinkToFit="false"/>
      <protection locked="true" hidden="false"/>
    </xf>
    <xf numFmtId="168" fontId="24" fillId="15" borderId="5" xfId="0" applyFont="true" applyBorder="true" applyAlignment="true" applyProtection="false">
      <alignment horizontal="center" vertical="center" textRotation="0" wrapText="false" indent="0" shrinkToFit="false"/>
      <protection locked="true" hidden="false"/>
    </xf>
    <xf numFmtId="167" fontId="9" fillId="15"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fals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13" borderId="5" xfId="0" applyFont="true" applyBorder="true" applyAlignment="true" applyProtection="false">
      <alignment horizontal="center" vertical="center" textRotation="0" wrapText="false" indent="0" shrinkToFit="false"/>
      <protection locked="true" hidden="false"/>
    </xf>
    <xf numFmtId="168" fontId="4" fillId="13" borderId="23" xfId="0" applyFont="true" applyBorder="true" applyAlignment="true" applyProtection="false">
      <alignment horizontal="center" vertical="center" textRotation="0" wrapText="false" indent="0" shrinkToFit="false"/>
      <protection locked="true" hidden="false"/>
    </xf>
    <xf numFmtId="168" fontId="9" fillId="3" borderId="5" xfId="0" applyFont="true" applyBorder="true" applyAlignment="true" applyProtection="false">
      <alignment horizontal="left" vertical="center" textRotation="0" wrapText="false" indent="2"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35" fillId="7" borderId="21" xfId="0" applyFont="true" applyBorder="true" applyAlignment="true" applyProtection="true">
      <alignment horizontal="center" vertical="center" textRotation="0" wrapText="false" indent="0" shrinkToFit="false"/>
      <protection locked="fals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9"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4" fillId="15" borderId="5" xfId="0" applyFont="true" applyBorder="true" applyAlignment="true" applyProtection="false">
      <alignment horizontal="center" vertical="center" textRotation="0" wrapText="false" indent="0" shrinkToFit="false"/>
      <protection locked="true" hidden="false"/>
    </xf>
    <xf numFmtId="167" fontId="24" fillId="15"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8" fontId="35" fillId="4" borderId="5" xfId="0" applyFont="true" applyBorder="true" applyAlignment="true" applyProtection="false">
      <alignment horizontal="center" vertical="center" textRotation="0" wrapText="false" indent="0" shrinkToFit="false"/>
      <protection locked="true" hidden="false"/>
    </xf>
    <xf numFmtId="164" fontId="35" fillId="14" borderId="5"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9" fillId="11" borderId="5"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34" fillId="0" borderId="5"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left" vertical="center" textRotation="0" wrapText="false" indent="0" shrinkToFit="false"/>
      <protection locked="false" hidden="false"/>
    </xf>
    <xf numFmtId="164" fontId="24" fillId="4" borderId="5" xfId="0" applyFont="true" applyBorder="true" applyAlignment="true" applyProtection="true">
      <alignment horizontal="center" vertical="center" textRotation="0" wrapText="false" indent="0" shrinkToFit="false"/>
      <protection locked="false" hidden="false"/>
    </xf>
    <xf numFmtId="164" fontId="24" fillId="4" borderId="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3"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8" fontId="24" fillId="15" borderId="5" xfId="0" applyFont="true" applyBorder="true" applyAlignment="true" applyProtection="false">
      <alignment horizontal="center" vertical="bottom" textRotation="0" wrapText="false" indent="0" shrinkToFit="false"/>
      <protection locked="true" hidden="false"/>
    </xf>
    <xf numFmtId="164" fontId="4" fillId="15"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11" borderId="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8" fontId="24" fillId="11" borderId="5" xfId="0" applyFont="true" applyBorder="true" applyAlignment="true" applyProtection="false">
      <alignment horizontal="center" vertical="center" textRotation="0" wrapText="false" indent="0" shrinkToFit="false"/>
      <protection locked="true" hidden="false"/>
    </xf>
    <xf numFmtId="168" fontId="24" fillId="12" borderId="5" xfId="0" applyFont="true" applyBorder="true" applyAlignment="true" applyProtection="false">
      <alignment horizontal="center" vertical="center" textRotation="0" wrapText="false" indent="0" shrinkToFit="false"/>
      <protection locked="true" hidden="false"/>
    </xf>
    <xf numFmtId="164" fontId="33" fillId="7" borderId="5" xfId="0" applyFont="true" applyBorder="true" applyAlignment="true" applyProtection="false">
      <alignment horizontal="center" vertical="center" textRotation="0" wrapText="false" indent="0" shrinkToFit="false"/>
      <protection locked="true" hidden="false"/>
    </xf>
    <xf numFmtId="164" fontId="33" fillId="7" borderId="21" xfId="0" applyFont="true" applyBorder="true" applyAlignment="true" applyProtection="false">
      <alignment horizontal="center" vertical="center" textRotation="0" wrapText="false" indent="0" shrinkToFit="false"/>
      <protection locked="true" hidden="false"/>
    </xf>
    <xf numFmtId="168" fontId="33" fillId="6"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5" fillId="4" borderId="5" xfId="0" applyFont="true" applyBorder="true" applyAlignment="true" applyProtection="true">
      <alignment horizontal="left" vertical="bottom" textRotation="0" wrapText="false" indent="0" shrinkToFit="false"/>
      <protection locked="false" hidden="false"/>
    </xf>
    <xf numFmtId="164" fontId="4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11.0546875" defaultRowHeight="12.75" zeroHeight="false" outlineLevelRow="0" outlineLevelCol="0"/>
  <cols>
    <col collapsed="false" customWidth="true" hidden="false" outlineLevel="0" max="3" min="3" style="0" width="12.42"/>
    <col collapsed="false" customWidth="true" hidden="false" outlineLevel="0" max="9" min="9" style="0" width="13.7"/>
    <col collapsed="false" customWidth="true" hidden="false" outlineLevel="0" max="10" min="10" style="0" width="24.85"/>
    <col collapsed="false" customWidth="true" hidden="false" outlineLevel="0" max="11" min="11" style="0" width="5.85"/>
  </cols>
  <sheetData>
    <row r="1" customFormat="false" ht="13.5" hidden="false" customHeight="false" outlineLevel="0" collapsed="false"/>
    <row r="2" customFormat="false" ht="13.5" hidden="false" customHeight="true" outlineLevel="0" collapsed="false">
      <c r="D2" s="1" t="s">
        <v>0</v>
      </c>
      <c r="E2" s="1"/>
      <c r="F2" s="1"/>
      <c r="G2" s="1"/>
      <c r="I2" s="2" t="s">
        <v>1</v>
      </c>
      <c r="J2" s="2"/>
      <c r="K2" s="2"/>
    </row>
    <row r="3" customFormat="false" ht="12.75" hidden="false" customHeight="false" outlineLevel="0" collapsed="false">
      <c r="D3" s="3" t="s">
        <v>2</v>
      </c>
      <c r="E3" s="3"/>
      <c r="F3" s="3"/>
      <c r="G3" s="3"/>
      <c r="I3" s="2"/>
      <c r="J3" s="2"/>
      <c r="K3" s="2"/>
    </row>
    <row r="4" customFormat="false" ht="13.5" hidden="false" customHeight="false" outlineLevel="0" collapsed="false">
      <c r="D4" s="4" t="s">
        <v>3</v>
      </c>
      <c r="E4" s="4"/>
      <c r="F4" s="4"/>
      <c r="G4" s="4"/>
      <c r="I4" s="2"/>
      <c r="J4" s="2"/>
      <c r="K4" s="2"/>
    </row>
    <row r="5" customFormat="false" ht="13.5" hidden="false" customHeight="false" outlineLevel="0" collapsed="false"/>
    <row r="6" customFormat="false" ht="12.75" hidden="false" customHeight="false" outlineLevel="0" collapsed="false">
      <c r="A6" s="5" t="s">
        <v>4</v>
      </c>
      <c r="B6" s="5"/>
      <c r="C6" s="5"/>
      <c r="D6" s="5"/>
      <c r="E6" s="5"/>
      <c r="F6" s="5"/>
      <c r="G6" s="5"/>
      <c r="H6" s="5"/>
      <c r="I6" s="5"/>
      <c r="J6" s="6"/>
      <c r="K6" s="6"/>
    </row>
    <row r="7" customFormat="false" ht="12.75" hidden="false" customHeight="false" outlineLevel="0" collapsed="false">
      <c r="A7" s="5" t="s">
        <v>5</v>
      </c>
      <c r="B7" s="5"/>
      <c r="C7" s="5"/>
      <c r="D7" s="5"/>
      <c r="E7" s="5"/>
      <c r="F7" s="5"/>
      <c r="G7" s="5"/>
      <c r="H7" s="6"/>
      <c r="I7" s="6"/>
      <c r="J7" s="6"/>
      <c r="K7" s="6"/>
    </row>
    <row r="8" customFormat="false" ht="15.75" hidden="false" customHeight="false" outlineLevel="0" collapsed="false">
      <c r="A8" s="7" t="s">
        <v>6</v>
      </c>
      <c r="B8" s="7"/>
      <c r="C8" s="7"/>
      <c r="D8" s="7"/>
      <c r="E8" s="7"/>
      <c r="F8" s="7"/>
      <c r="G8" s="7"/>
      <c r="H8" s="7"/>
      <c r="I8" s="7"/>
      <c r="J8" s="7"/>
      <c r="K8" s="7"/>
    </row>
    <row r="10" customFormat="false" ht="18" hidden="false" customHeight="false" outlineLevel="0" collapsed="false">
      <c r="A10" s="8" t="s">
        <v>7</v>
      </c>
      <c r="B10" s="8"/>
      <c r="C10" s="8"/>
      <c r="D10" s="8"/>
      <c r="E10" s="8"/>
      <c r="F10" s="8"/>
      <c r="G10" s="8"/>
      <c r="H10" s="8"/>
      <c r="I10" s="8"/>
      <c r="J10" s="8"/>
      <c r="K10" s="8"/>
    </row>
    <row r="11" customFormat="false" ht="12.75" hidden="false" customHeight="false" outlineLevel="0" collapsed="false">
      <c r="A11" s="9" t="s">
        <v>8</v>
      </c>
      <c r="B11" s="9"/>
      <c r="C11" s="9"/>
      <c r="D11" s="9"/>
      <c r="E11" s="9"/>
      <c r="F11" s="9"/>
      <c r="G11" s="9"/>
      <c r="H11" s="9"/>
      <c r="I11" s="9"/>
      <c r="J11" s="9"/>
      <c r="K11" s="9"/>
    </row>
    <row r="13" customFormat="false" ht="12.75" hidden="false" customHeight="false" outlineLevel="0" collapsed="false">
      <c r="A13" s="10" t="s">
        <v>9</v>
      </c>
      <c r="B13" s="10"/>
      <c r="C13" s="10"/>
      <c r="D13" s="10"/>
      <c r="E13" s="10"/>
      <c r="F13" s="10"/>
      <c r="G13" s="10"/>
      <c r="H13" s="10"/>
      <c r="I13" s="10"/>
      <c r="J13" s="10"/>
      <c r="K13" s="10"/>
    </row>
    <row r="14" customFormat="false" ht="12.75" hidden="false" customHeight="false" outlineLevel="0" collapsed="false">
      <c r="A14" s="10" t="s">
        <v>10</v>
      </c>
      <c r="B14" s="10"/>
      <c r="C14" s="10"/>
      <c r="D14" s="10"/>
      <c r="E14" s="10"/>
      <c r="F14" s="10"/>
      <c r="G14" s="10"/>
      <c r="H14" s="11"/>
      <c r="I14" s="11"/>
      <c r="J14" s="11"/>
      <c r="K14" s="11"/>
    </row>
    <row r="15" customFormat="false" ht="12.75" hidden="false" customHeight="false" outlineLevel="0" collapsed="false">
      <c r="A15" s="10" t="s">
        <v>11</v>
      </c>
      <c r="B15" s="10"/>
      <c r="C15" s="10"/>
      <c r="D15" s="10"/>
      <c r="E15" s="10"/>
      <c r="F15" s="10"/>
      <c r="G15" s="10"/>
      <c r="H15" s="10"/>
      <c r="I15" s="11"/>
      <c r="J15" s="11"/>
      <c r="K15" s="11"/>
    </row>
    <row r="16" customFormat="false" ht="12.75" hidden="false" customHeight="false" outlineLevel="0" collapsed="false">
      <c r="A16" s="10" t="s">
        <v>12</v>
      </c>
      <c r="B16" s="10"/>
      <c r="C16" s="10"/>
      <c r="D16" s="10"/>
      <c r="E16" s="10"/>
      <c r="F16" s="10"/>
      <c r="G16" s="10"/>
      <c r="H16" s="10"/>
      <c r="I16" s="11"/>
      <c r="J16" s="11"/>
      <c r="K16" s="11"/>
    </row>
    <row r="17" customFormat="false" ht="12.75" hidden="false" customHeight="false" outlineLevel="0" collapsed="false">
      <c r="A17" s="10" t="s">
        <v>13</v>
      </c>
      <c r="B17" s="10"/>
      <c r="C17" s="10"/>
      <c r="D17" s="10"/>
      <c r="E17" s="10"/>
      <c r="F17" s="10"/>
      <c r="G17" s="10"/>
      <c r="H17" s="10"/>
      <c r="I17" s="11"/>
      <c r="J17" s="11"/>
      <c r="K17" s="11"/>
    </row>
    <row r="19" customFormat="false" ht="12.75" hidden="false" customHeight="false" outlineLevel="0" collapsed="false">
      <c r="A19" s="12" t="s">
        <v>14</v>
      </c>
      <c r="B19" s="12"/>
      <c r="C19" s="12"/>
      <c r="D19" s="12"/>
      <c r="E19" s="12"/>
      <c r="F19" s="12"/>
      <c r="G19" s="12"/>
      <c r="H19" s="12"/>
      <c r="I19" s="12"/>
      <c r="J19" s="12"/>
      <c r="K19" s="12"/>
    </row>
    <row r="20" customFormat="false" ht="7.5" hidden="false" customHeight="true" outlineLevel="0" collapsed="false"/>
    <row r="21" customFormat="false" ht="12.75" hidden="false" customHeight="false" outlineLevel="0" collapsed="false">
      <c r="A21" s="13" t="s">
        <v>15</v>
      </c>
      <c r="B21" s="13"/>
      <c r="C21" s="13"/>
      <c r="D21" s="13"/>
      <c r="E21" s="13"/>
      <c r="F21" s="13"/>
      <c r="G21" s="13"/>
      <c r="H21" s="13"/>
      <c r="I21" s="13"/>
      <c r="J21" s="13"/>
      <c r="K21" s="13"/>
    </row>
    <row r="22" customFormat="false" ht="7.5" hidden="false" customHeight="true" outlineLevel="0" collapsed="false"/>
    <row r="23" customFormat="false" ht="12.75" hidden="false" customHeight="false" outlineLevel="0" collapsed="false">
      <c r="A23" s="12" t="s">
        <v>16</v>
      </c>
      <c r="B23" s="12"/>
      <c r="C23" s="12"/>
      <c r="D23" s="12"/>
      <c r="E23" s="12"/>
      <c r="F23" s="12"/>
      <c r="G23" s="12"/>
      <c r="H23" s="12"/>
      <c r="I23" s="12"/>
      <c r="J23" s="12"/>
    </row>
    <row r="24" customFormat="false" ht="12.75" hidden="false" customHeight="false" outlineLevel="0" collapsed="false">
      <c r="A24" s="13" t="s">
        <v>17</v>
      </c>
      <c r="B24" s="13"/>
      <c r="C24" s="13"/>
      <c r="D24" s="13"/>
      <c r="E24" s="13"/>
      <c r="F24" s="13"/>
      <c r="G24" s="13"/>
    </row>
    <row r="25" customFormat="false" ht="7.5" hidden="false" customHeight="true" outlineLevel="0" collapsed="false"/>
    <row r="26" customFormat="false" ht="12.75" hidden="false" customHeight="false" outlineLevel="0" collapsed="false">
      <c r="A26" s="12" t="s">
        <v>18</v>
      </c>
      <c r="B26" s="12"/>
      <c r="C26" s="12"/>
      <c r="D26" s="12"/>
      <c r="E26" s="12"/>
      <c r="F26" s="12"/>
      <c r="G26" s="12"/>
      <c r="H26" s="12"/>
      <c r="I26" s="12"/>
      <c r="J26" s="12"/>
    </row>
    <row r="27" customFormat="false" ht="12.75" hidden="false" customHeight="false" outlineLevel="0" collapsed="false">
      <c r="A27" s="13" t="s">
        <v>17</v>
      </c>
      <c r="B27" s="13"/>
      <c r="C27" s="13"/>
      <c r="D27" s="13"/>
      <c r="E27" s="13"/>
      <c r="F27" s="13"/>
      <c r="G27" s="13"/>
      <c r="H27" s="13"/>
      <c r="I27" s="13"/>
    </row>
    <row r="28" customFormat="false" ht="7.5" hidden="false" customHeight="true" outlineLevel="0" collapsed="false"/>
    <row r="29" customFormat="false" ht="12.75" hidden="false" customHeight="false" outlineLevel="0" collapsed="false">
      <c r="A29" s="12" t="s">
        <v>19</v>
      </c>
      <c r="B29" s="12"/>
      <c r="C29" s="12"/>
      <c r="D29" s="12"/>
      <c r="E29" s="12"/>
      <c r="F29" s="12"/>
      <c r="G29" s="12"/>
      <c r="H29" s="12"/>
      <c r="I29" s="12"/>
    </row>
    <row r="30" customFormat="false" ht="12.75" hidden="false" customHeight="false" outlineLevel="0" collapsed="false">
      <c r="A30" s="13" t="s">
        <v>17</v>
      </c>
      <c r="B30" s="13"/>
      <c r="C30" s="13"/>
      <c r="D30" s="13"/>
      <c r="E30" s="13"/>
      <c r="F30" s="13"/>
      <c r="G30" s="13"/>
      <c r="H30" s="13"/>
    </row>
    <row r="31" customFormat="false" ht="7.5" hidden="false" customHeight="true" outlineLevel="0" collapsed="false"/>
    <row r="32" customFormat="false" ht="12.75" hidden="false" customHeight="false" outlineLevel="0" collapsed="false">
      <c r="A32" s="12" t="s">
        <v>20</v>
      </c>
      <c r="B32" s="12"/>
      <c r="C32" s="12"/>
      <c r="D32" s="12"/>
      <c r="E32" s="12"/>
      <c r="F32" s="12"/>
      <c r="G32" s="12"/>
      <c r="H32" s="12"/>
    </row>
    <row r="33" customFormat="false" ht="12.75" hidden="false" customHeight="false" outlineLevel="0" collapsed="false">
      <c r="A33" s="13" t="s">
        <v>21</v>
      </c>
      <c r="B33" s="13"/>
      <c r="C33" s="13"/>
      <c r="D33" s="13"/>
      <c r="E33" s="13"/>
      <c r="F33" s="13"/>
      <c r="G33" s="13"/>
      <c r="H33" s="13"/>
      <c r="I33" s="13"/>
      <c r="J33" s="13"/>
      <c r="K33" s="13"/>
    </row>
    <row r="34" s="15" customFormat="true" ht="12.75" hidden="false" customHeight="false" outlineLevel="0" collapsed="false">
      <c r="A34" s="14"/>
      <c r="B34" s="14"/>
      <c r="C34" s="14"/>
      <c r="D34" s="14"/>
      <c r="E34" s="14"/>
      <c r="F34" s="14"/>
      <c r="G34" s="14"/>
      <c r="H34" s="14"/>
      <c r="I34" s="14"/>
      <c r="J34" s="14"/>
      <c r="K34" s="14"/>
    </row>
    <row r="35" customFormat="false" ht="79.5" hidden="false" customHeight="true" outlineLevel="0" collapsed="false">
      <c r="A35" s="16" t="s">
        <v>22</v>
      </c>
      <c r="B35" s="16"/>
      <c r="C35" s="16"/>
      <c r="D35" s="16"/>
      <c r="E35" s="16"/>
      <c r="F35" s="16"/>
      <c r="G35" s="16"/>
      <c r="H35" s="16"/>
      <c r="I35" s="16"/>
      <c r="J35" s="16"/>
      <c r="K35" s="16"/>
      <c r="L35" s="17"/>
    </row>
    <row r="36" customFormat="false" ht="18" hidden="false" customHeight="false" outlineLevel="0" collapsed="false">
      <c r="D36" s="18" t="s">
        <v>23</v>
      </c>
      <c r="E36" s="18"/>
      <c r="F36" s="18"/>
      <c r="G36" s="18"/>
      <c r="H36" s="18"/>
      <c r="I36" s="18"/>
      <c r="J36" s="18"/>
      <c r="K36" s="18"/>
    </row>
    <row r="37" customFormat="false" ht="18" hidden="false" customHeight="false" outlineLevel="0" collapsed="false">
      <c r="D37" s="18" t="s">
        <v>24</v>
      </c>
      <c r="E37" s="18"/>
      <c r="F37" s="18"/>
      <c r="G37" s="18"/>
      <c r="H37" s="18"/>
      <c r="I37" s="18"/>
      <c r="J37" s="18"/>
      <c r="K37" s="18"/>
    </row>
    <row r="38" customFormat="false" ht="18" hidden="false" customHeight="false" outlineLevel="0" collapsed="false">
      <c r="D38" s="18" t="s">
        <v>25</v>
      </c>
      <c r="E38" s="18"/>
      <c r="F38" s="18"/>
      <c r="G38" s="18"/>
      <c r="H38" s="18"/>
      <c r="I38" s="18"/>
      <c r="J38" s="18"/>
      <c r="K38" s="18"/>
    </row>
    <row r="39" customFormat="false" ht="18" hidden="false" customHeight="false" outlineLevel="0" collapsed="false">
      <c r="D39" s="18" t="s">
        <v>26</v>
      </c>
      <c r="E39" s="18"/>
      <c r="F39" s="18"/>
      <c r="G39" s="18"/>
      <c r="H39" s="18"/>
      <c r="I39" s="18"/>
      <c r="J39" s="18"/>
      <c r="K39" s="18"/>
    </row>
    <row r="40" customFormat="false" ht="5.25" hidden="false" customHeight="true" outlineLevel="0" collapsed="false"/>
    <row r="41" customFormat="false" ht="18.75" hidden="false" customHeight="true" outlineLevel="0" collapsed="false">
      <c r="G41" s="18" t="s">
        <v>27</v>
      </c>
      <c r="H41" s="18"/>
    </row>
  </sheetData>
  <sheetProtection sheet="true" password="d56f" selectLockedCells="true"/>
  <mergeCells count="30">
    <mergeCell ref="D2:G2"/>
    <mergeCell ref="I2:K4"/>
    <mergeCell ref="D3:G3"/>
    <mergeCell ref="D4:G4"/>
    <mergeCell ref="A6:I6"/>
    <mergeCell ref="A7:G7"/>
    <mergeCell ref="A8:K8"/>
    <mergeCell ref="A10:K10"/>
    <mergeCell ref="A11:K11"/>
    <mergeCell ref="A13:K13"/>
    <mergeCell ref="A14:G14"/>
    <mergeCell ref="A15:H15"/>
    <mergeCell ref="A16:H16"/>
    <mergeCell ref="A17:H17"/>
    <mergeCell ref="A19:K19"/>
    <mergeCell ref="A21:K21"/>
    <mergeCell ref="A23:J23"/>
    <mergeCell ref="A24:G24"/>
    <mergeCell ref="A26:J26"/>
    <mergeCell ref="A27:I27"/>
    <mergeCell ref="A29:I29"/>
    <mergeCell ref="A30:H30"/>
    <mergeCell ref="A32:H32"/>
    <mergeCell ref="A33:K33"/>
    <mergeCell ref="A35:K35"/>
    <mergeCell ref="D36:K36"/>
    <mergeCell ref="D37:K37"/>
    <mergeCell ref="D38:K38"/>
    <mergeCell ref="D39:K39"/>
    <mergeCell ref="G41:H41"/>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56" width="5.28"/>
    <col collapsed="false" customWidth="true" hidden="false" outlineLevel="0" max="7" min="7" style="0" width="4.85"/>
    <col collapsed="false" customWidth="true" hidden="false" outlineLevel="0" max="8" min="8" style="0" width="5.99"/>
    <col collapsed="false" customWidth="true" hidden="false" outlineLevel="0" max="9" min="9" style="0" width="3.85"/>
    <col collapsed="false" customWidth="true" hidden="true" outlineLevel="0" max="10" min="10" style="156" width="3.42"/>
    <col collapsed="false" customWidth="true" hidden="false" outlineLevel="0" max="11" min="11" style="0" width="3.28"/>
    <col collapsed="false" customWidth="true" hidden="true" outlineLevel="0" max="12" min="12" style="156" width="3.28"/>
    <col collapsed="false" customWidth="true" hidden="false" outlineLevel="0" max="13" min="13" style="0" width="4.85"/>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85"/>
    <col collapsed="false" customWidth="true" hidden="true" outlineLevel="0" max="18" min="18" style="156" width="3.85"/>
    <col collapsed="false" customWidth="true" hidden="false" outlineLevel="0" max="20" min="20" style="0" width="20.13"/>
    <col collapsed="false" customWidth="true" hidden="false" outlineLevel="0" max="21" min="21" style="0" width="12.7"/>
    <col collapsed="false" customWidth="true" hidden="false" outlineLevel="0" max="22" min="22" style="0" width="10.13"/>
    <col collapsed="false" customWidth="true" hidden="false" outlineLevel="0" max="23" min="23" style="0" width="6.13"/>
    <col collapsed="false" customWidth="true" hidden="false" outlineLevel="0" max="24" min="24" style="0" width="9.85"/>
    <col collapsed="false" customWidth="true" hidden="false" outlineLevel="0" max="25" min="25" style="0" width="13.14"/>
    <col collapsed="false" customWidth="true" hidden="true" outlineLevel="0" max="26" min="26" style="0" width="11.42"/>
  </cols>
  <sheetData>
    <row r="1" customFormat="false" ht="18" hidden="false" customHeight="false" outlineLevel="0" collapsed="false">
      <c r="A1" s="157" t="s">
        <v>169</v>
      </c>
      <c r="B1" s="157"/>
      <c r="C1" s="157"/>
      <c r="D1" s="157"/>
      <c r="E1" s="157"/>
      <c r="F1" s="157"/>
      <c r="G1" s="157"/>
      <c r="H1" s="157"/>
      <c r="I1" s="157"/>
      <c r="J1" s="157"/>
      <c r="K1" s="157"/>
      <c r="L1" s="157"/>
      <c r="M1" s="157"/>
      <c r="N1" s="157"/>
      <c r="O1" s="157"/>
      <c r="P1" s="157"/>
      <c r="Q1" s="157"/>
      <c r="R1" s="157"/>
      <c r="S1" s="157"/>
      <c r="T1" s="157"/>
      <c r="U1" s="157"/>
      <c r="V1" s="157"/>
      <c r="W1" s="157"/>
      <c r="X1" s="157"/>
      <c r="Y1" s="158"/>
    </row>
    <row r="2" customFormat="false" ht="10.5" hidden="false" customHeight="true" outlineLevel="0" collapsed="false">
      <c r="A2" s="64" t="s">
        <v>111</v>
      </c>
      <c r="B2" s="64" t="s">
        <v>78</v>
      </c>
      <c r="C2" s="64" t="s">
        <v>79</v>
      </c>
      <c r="D2" s="64" t="s">
        <v>80</v>
      </c>
      <c r="E2" s="64" t="s">
        <v>81</v>
      </c>
      <c r="F2" s="98" t="s">
        <v>81</v>
      </c>
      <c r="G2" s="159" t="s">
        <v>82</v>
      </c>
      <c r="H2" s="160" t="s">
        <v>83</v>
      </c>
      <c r="I2" s="161" t="s">
        <v>84</v>
      </c>
      <c r="J2" s="162"/>
      <c r="K2" s="161" t="s">
        <v>85</v>
      </c>
      <c r="L2" s="162"/>
      <c r="M2" s="161" t="s">
        <v>86</v>
      </c>
      <c r="N2" s="162"/>
      <c r="O2" s="160" t="s">
        <v>87</v>
      </c>
      <c r="P2" s="162"/>
      <c r="Q2" s="160" t="s">
        <v>87</v>
      </c>
      <c r="R2" s="162"/>
      <c r="S2" s="285" t="s">
        <v>88</v>
      </c>
      <c r="T2" s="164" t="s">
        <v>89</v>
      </c>
      <c r="U2" s="164"/>
      <c r="V2" s="164"/>
      <c r="W2" s="164"/>
      <c r="X2" s="164"/>
      <c r="Y2" s="164"/>
    </row>
    <row r="3" customFormat="false" ht="10.5" hidden="false" customHeight="true" outlineLevel="0" collapsed="false">
      <c r="A3" s="64"/>
      <c r="B3" s="64"/>
      <c r="C3" s="64"/>
      <c r="D3" s="64"/>
      <c r="E3" s="64"/>
      <c r="F3" s="98"/>
      <c r="G3" s="159"/>
      <c r="H3" s="165" t="s">
        <v>90</v>
      </c>
      <c r="I3" s="161"/>
      <c r="J3" s="166"/>
      <c r="K3" s="161"/>
      <c r="L3" s="166"/>
      <c r="M3" s="161"/>
      <c r="N3" s="166"/>
      <c r="O3" s="165" t="s">
        <v>91</v>
      </c>
      <c r="P3" s="166"/>
      <c r="Q3" s="165" t="s">
        <v>92</v>
      </c>
      <c r="R3" s="166"/>
      <c r="S3" s="285"/>
      <c r="T3" s="164"/>
      <c r="U3" s="164"/>
      <c r="V3" s="164"/>
      <c r="W3" s="164"/>
      <c r="X3" s="164"/>
      <c r="Y3" s="164"/>
    </row>
    <row r="4" s="177" customFormat="true" ht="12.75" hidden="false" customHeight="false" outlineLevel="0" collapsed="false">
      <c r="A4" s="98" t="s">
        <v>93</v>
      </c>
      <c r="B4" s="98" t="n">
        <v>1</v>
      </c>
      <c r="C4" s="99"/>
      <c r="D4" s="99"/>
      <c r="E4" s="99"/>
      <c r="F4" s="98" t="n">
        <f aca="false">E4</f>
        <v>0</v>
      </c>
      <c r="G4" s="100" t="str">
        <f aca="false">IF((D4*60+E4)=0,"",ROUND((C4*60)/(D4*60+E4),1))</f>
        <v/>
      </c>
      <c r="H4" s="101"/>
      <c r="I4" s="101"/>
      <c r="J4" s="102" t="n">
        <f aca="false">IF(I4="",0,1)</f>
        <v>0</v>
      </c>
      <c r="K4" s="101"/>
      <c r="L4" s="102" t="n">
        <f aca="false">IF(K4="",0,1)</f>
        <v>0</v>
      </c>
      <c r="M4" s="101"/>
      <c r="N4" s="102" t="n">
        <f aca="false">IF(M4="",0,1)</f>
        <v>0</v>
      </c>
      <c r="O4" s="101"/>
      <c r="P4" s="102" t="n">
        <f aca="false">IF(O4="",0,1)</f>
        <v>0</v>
      </c>
      <c r="Q4" s="101"/>
      <c r="R4" s="102" t="n">
        <f aca="false">IF(Q4="",0,1)</f>
        <v>0</v>
      </c>
      <c r="S4" s="103"/>
      <c r="T4" s="104"/>
      <c r="U4" s="104"/>
      <c r="V4" s="104"/>
      <c r="W4" s="104"/>
      <c r="X4" s="104"/>
      <c r="Y4" s="104"/>
    </row>
    <row r="5" customFormat="false" ht="12.75" hidden="false" customHeight="false" outlineLevel="0" collapsed="false">
      <c r="A5" s="105" t="s">
        <v>106</v>
      </c>
      <c r="B5" s="105"/>
      <c r="C5" s="106" t="n">
        <f aca="false">SUM(C4:C4)</f>
        <v>0</v>
      </c>
      <c r="D5" s="106" t="n">
        <f aca="false">SUM(D4:D4)+ROUNDDOWN(F5/60,0)</f>
        <v>0</v>
      </c>
      <c r="E5" s="106" t="n">
        <f aca="false">F5-60*ROUNDDOWN(F5/60,0)</f>
        <v>0</v>
      </c>
      <c r="F5" s="107" t="n">
        <f aca="false">SUM(F4:F4)</f>
        <v>0</v>
      </c>
      <c r="G5" s="108" t="n">
        <f aca="false">IF((D5*60+E5)=0,0,ROUND((C5*60)/(D5*60+E5),1))</f>
        <v>0</v>
      </c>
      <c r="H5" s="109" t="n">
        <f aca="false">SUM(H4:H4)</f>
        <v>0</v>
      </c>
      <c r="I5" s="109" t="n">
        <f aca="false">IF(SUM(I4:I4)=0,0,ROUND(AVERAGE(I4:I4),0))</f>
        <v>0</v>
      </c>
      <c r="J5" s="110" t="n">
        <f aca="false">IF(J4=0,0,1)</f>
        <v>0</v>
      </c>
      <c r="K5" s="109" t="n">
        <f aca="false">IF(SUM(K4:K4)=0,0,ROUND(AVERAGE(K4:K4),0))</f>
        <v>0</v>
      </c>
      <c r="L5" s="110" t="n">
        <f aca="false">IF(L4=0,0,1)</f>
        <v>0</v>
      </c>
      <c r="M5" s="109" t="n">
        <f aca="false">IF(SUM(M4:M4)=0,0,ROUND(AVERAGE(M4:M4),0))</f>
        <v>0</v>
      </c>
      <c r="N5" s="110" t="n">
        <f aca="false">IF(N4=0,0,1)</f>
        <v>0</v>
      </c>
      <c r="O5" s="109" t="n">
        <f aca="false">IF(SUM(O4:O4)=0,0,ROUND(AVERAGE(O4:O4),0))</f>
        <v>0</v>
      </c>
      <c r="P5" s="110" t="n">
        <f aca="false">IF(P4=0,0,1)</f>
        <v>0</v>
      </c>
      <c r="Q5" s="109" t="n">
        <f aca="false">IF(SUM(Q4:Q4)=0,0,ROUND(AVERAGE(Q4:Q4),0))</f>
        <v>0</v>
      </c>
      <c r="R5" s="110" t="n">
        <f aca="false">IF(R4=0,0,1)</f>
        <v>0</v>
      </c>
      <c r="S5" s="111"/>
      <c r="T5" s="112"/>
      <c r="U5" s="112"/>
      <c r="V5" s="112"/>
      <c r="W5" s="112"/>
      <c r="X5" s="112"/>
      <c r="Y5" s="112"/>
      <c r="AA5" s="177"/>
      <c r="AB5" s="177"/>
      <c r="AC5" s="177"/>
      <c r="AD5" s="177"/>
      <c r="AE5" s="177"/>
      <c r="AF5" s="177"/>
      <c r="AG5" s="177"/>
      <c r="AH5" s="177"/>
      <c r="AI5" s="177"/>
      <c r="AJ5" s="177"/>
      <c r="AK5" s="177"/>
      <c r="AL5" s="177"/>
      <c r="AM5" s="177"/>
      <c r="AN5" s="177"/>
      <c r="AO5" s="177"/>
      <c r="AP5" s="177"/>
      <c r="AQ5" s="177"/>
      <c r="AR5" s="177"/>
      <c r="AS5" s="177"/>
      <c r="AT5" s="177"/>
    </row>
    <row r="6" s="210" customFormat="true" ht="12.75" hidden="false" customHeight="false" outlineLevel="0" collapsed="false">
      <c r="A6" s="170" t="s">
        <v>170</v>
      </c>
      <c r="B6" s="170"/>
      <c r="C6" s="171" t="n">
        <f aca="false">C5+Mai!C40</f>
        <v>0</v>
      </c>
      <c r="D6" s="171" t="n">
        <f aca="false">ROUNDDOWN(F6/60,0)+Mai!D40+D5</f>
        <v>0</v>
      </c>
      <c r="E6" s="171" t="n">
        <f aca="false">F6-60*ROUNDDOWN(F6/60,0)</f>
        <v>0</v>
      </c>
      <c r="F6" s="172" t="n">
        <f aca="false">E5+Mai!E40</f>
        <v>0</v>
      </c>
      <c r="G6" s="171" t="n">
        <f aca="false">IF((D6*60+E6)=0,0,ROUND((C6*60)/(D6*60+E6),1))</f>
        <v>0</v>
      </c>
      <c r="H6" s="173" t="n">
        <f aca="false">H5+Mai!H40</f>
        <v>0</v>
      </c>
      <c r="I6" s="173" t="n">
        <f aca="false">IF(I5=0,Mai!I40,IF(I5+Mai!I40=0,"",ROUND((SUM(Mai!I34:Mai!I39)+SUM(Juin!I4:I4))/(J4+Mai!J39),0)))</f>
        <v>0</v>
      </c>
      <c r="J6" s="174"/>
      <c r="K6" s="173" t="n">
        <f aca="false">IF(K5=0,Mai!K40,IF(K5+Mai!K40=0,"",ROUND((SUM(Mai!K34:Mai!K39)+SUM(Juin!K4:K4))/(L4+Mai!L39),0)))</f>
        <v>0</v>
      </c>
      <c r="L6" s="174"/>
      <c r="M6" s="173" t="n">
        <f aca="false">IF(M5=0,Mai!M40,IF(M5+Mai!M40=0,"",ROUND((SUM(Mai!M34:Mai!M39)+SUM(Juin!M4:M4))/(N4+Mai!N39),0)))</f>
        <v>0</v>
      </c>
      <c r="N6" s="174"/>
      <c r="O6" s="173" t="n">
        <f aca="false">IF(O5=0,Mai!O40,IF(O5+Mai!O40=0,"",ROUND((SUM(Mai!O34:Mai!O39)+SUM(Juin!O4:O4))/(P4+Mai!P39),0)))</f>
        <v>0</v>
      </c>
      <c r="P6" s="174"/>
      <c r="Q6" s="173" t="n">
        <f aca="false">IF(Q5=0,Mai!Q40,IF(Q5+Mai!Q40=0,"",ROUND((SUM(Mai!Q34:Mai!Q39)+SUM(Juin!Q4:Q4))/(R4+Mai!R39),0)))</f>
        <v>0</v>
      </c>
      <c r="R6" s="174"/>
      <c r="S6" s="286"/>
      <c r="T6" s="120"/>
      <c r="U6" s="120"/>
      <c r="V6" s="120"/>
      <c r="W6" s="120"/>
      <c r="X6" s="120"/>
      <c r="Y6" s="120"/>
      <c r="AA6" s="177"/>
      <c r="AB6" s="177"/>
      <c r="AC6" s="177"/>
      <c r="AD6" s="177"/>
      <c r="AE6" s="177"/>
      <c r="AF6" s="177"/>
      <c r="AG6" s="177"/>
      <c r="AH6" s="177"/>
      <c r="AI6" s="177"/>
      <c r="AJ6" s="177"/>
      <c r="AK6" s="177"/>
      <c r="AL6" s="177"/>
      <c r="AM6" s="177"/>
      <c r="AN6" s="177"/>
      <c r="AO6" s="177"/>
      <c r="AP6" s="177"/>
      <c r="AQ6" s="177"/>
      <c r="AR6" s="177"/>
      <c r="AS6" s="177"/>
      <c r="AT6" s="177"/>
    </row>
    <row r="7" customFormat="false" ht="12.75" hidden="false" customHeight="false" outlineLevel="0" collapsed="false">
      <c r="A7" s="64" t="s">
        <v>95</v>
      </c>
      <c r="B7" s="64" t="n">
        <f aca="false">B4+1</f>
        <v>2</v>
      </c>
      <c r="C7" s="99"/>
      <c r="D7" s="99"/>
      <c r="E7" s="99"/>
      <c r="F7" s="98" t="n">
        <f aca="false">E7</f>
        <v>0</v>
      </c>
      <c r="G7" s="100" t="str">
        <f aca="false">IF((D7*60+F7)=0,"",ROUND((C7*60)/(D7*60+F7),1))</f>
        <v/>
      </c>
      <c r="H7" s="101"/>
      <c r="I7" s="101"/>
      <c r="J7" s="102" t="n">
        <f aca="false">IF(I7="",0,1)</f>
        <v>0</v>
      </c>
      <c r="K7" s="101"/>
      <c r="L7" s="102" t="n">
        <f aca="false">IF(K7="",0,1)</f>
        <v>0</v>
      </c>
      <c r="M7" s="101"/>
      <c r="N7" s="102" t="n">
        <f aca="false">IF(M7="",0,1)</f>
        <v>0</v>
      </c>
      <c r="O7" s="101"/>
      <c r="P7" s="102" t="n">
        <f aca="false">IF(O7="",0,1)</f>
        <v>0</v>
      </c>
      <c r="Q7" s="101"/>
      <c r="R7" s="102" t="n">
        <f aca="false">IF(Q7="",0,1)</f>
        <v>0</v>
      </c>
      <c r="S7" s="103"/>
      <c r="T7" s="104"/>
      <c r="U7" s="104"/>
      <c r="V7" s="104"/>
      <c r="W7" s="104"/>
      <c r="X7" s="104"/>
      <c r="Y7" s="104"/>
      <c r="AA7" s="177"/>
      <c r="AB7" s="177"/>
      <c r="AC7" s="177"/>
      <c r="AD7" s="177"/>
      <c r="AE7" s="177"/>
      <c r="AF7" s="177"/>
      <c r="AG7" s="177"/>
      <c r="AH7" s="177"/>
      <c r="AI7" s="177"/>
      <c r="AJ7" s="177"/>
      <c r="AK7" s="177"/>
      <c r="AL7" s="177"/>
      <c r="AM7" s="177"/>
      <c r="AN7" s="177"/>
      <c r="AO7" s="177"/>
      <c r="AP7" s="177"/>
      <c r="AQ7" s="177"/>
      <c r="AR7" s="177"/>
      <c r="AS7" s="177"/>
      <c r="AT7" s="177"/>
    </row>
    <row r="8" customFormat="false" ht="12.75" hidden="false" customHeight="false" outlineLevel="0" collapsed="false">
      <c r="A8" s="64" t="s">
        <v>96</v>
      </c>
      <c r="B8" s="64" t="n">
        <f aca="false">B7+1</f>
        <v>3</v>
      </c>
      <c r="C8" s="99"/>
      <c r="D8" s="99"/>
      <c r="E8" s="99"/>
      <c r="F8" s="98" t="n">
        <f aca="false">E8</f>
        <v>0</v>
      </c>
      <c r="G8" s="100" t="str">
        <f aca="false">IF((D8*60+F8)=0,"",ROUND((C8*60)/(D8*60+F8),1))</f>
        <v/>
      </c>
      <c r="H8" s="101"/>
      <c r="I8" s="101"/>
      <c r="J8" s="102" t="n">
        <f aca="false">IF(I8="",J7,J7+1)</f>
        <v>0</v>
      </c>
      <c r="K8" s="101"/>
      <c r="L8" s="102" t="n">
        <f aca="false">IF(K8="",L7,L7+1)</f>
        <v>0</v>
      </c>
      <c r="M8" s="101"/>
      <c r="N8" s="102" t="n">
        <f aca="false">IF(M8="",N7,N7+1)</f>
        <v>0</v>
      </c>
      <c r="O8" s="101"/>
      <c r="P8" s="102" t="n">
        <f aca="false">IF(O8="",P7,P7+1)</f>
        <v>0</v>
      </c>
      <c r="Q8" s="101"/>
      <c r="R8" s="102" t="n">
        <f aca="false">IF(Q8="",R7,R7+1)</f>
        <v>0</v>
      </c>
      <c r="S8" s="103"/>
      <c r="T8" s="104"/>
      <c r="U8" s="104"/>
      <c r="V8" s="104"/>
      <c r="W8" s="104"/>
      <c r="X8" s="104"/>
      <c r="Y8" s="104"/>
    </row>
    <row r="9" customFormat="false" ht="12.75" hidden="false" customHeight="false" outlineLevel="0" collapsed="false">
      <c r="A9" s="64" t="s">
        <v>97</v>
      </c>
      <c r="B9" s="64" t="n">
        <f aca="false">B8+1</f>
        <v>4</v>
      </c>
      <c r="C9" s="99"/>
      <c r="D9" s="99"/>
      <c r="E9" s="99"/>
      <c r="F9" s="98" t="n">
        <f aca="false">E9</f>
        <v>0</v>
      </c>
      <c r="G9" s="100" t="str">
        <f aca="false">IF((D9*60+F9)=0,"",ROUND((C9*60)/(D9*60+F9),1))</f>
        <v/>
      </c>
      <c r="H9" s="101"/>
      <c r="I9" s="101"/>
      <c r="J9" s="102" t="n">
        <f aca="false">IF(I9="",J8,J8+1)</f>
        <v>0</v>
      </c>
      <c r="K9" s="101"/>
      <c r="L9" s="102" t="n">
        <f aca="false">IF(K9="",L8,L8+1)</f>
        <v>0</v>
      </c>
      <c r="M9" s="101"/>
      <c r="N9" s="102" t="n">
        <f aca="false">IF(M9="",N8,N8+1)</f>
        <v>0</v>
      </c>
      <c r="O9" s="101"/>
      <c r="P9" s="102" t="n">
        <f aca="false">IF(O9="",P8,P8+1)</f>
        <v>0</v>
      </c>
      <c r="Q9" s="101"/>
      <c r="R9" s="102" t="n">
        <f aca="false">IF(Q9="",R8,R8+1)</f>
        <v>0</v>
      </c>
      <c r="S9" s="103"/>
      <c r="T9" s="104"/>
      <c r="U9" s="104"/>
      <c r="V9" s="104"/>
      <c r="W9" s="104"/>
      <c r="X9" s="104"/>
      <c r="Y9" s="104"/>
    </row>
    <row r="10" customFormat="false" ht="12.75" hidden="false" customHeight="false" outlineLevel="0" collapsed="false">
      <c r="A10" s="64" t="s">
        <v>98</v>
      </c>
      <c r="B10" s="64" t="n">
        <f aca="false">B9+1</f>
        <v>5</v>
      </c>
      <c r="C10" s="99"/>
      <c r="D10" s="99"/>
      <c r="E10" s="99"/>
      <c r="F10" s="98" t="n">
        <f aca="false">E10</f>
        <v>0</v>
      </c>
      <c r="G10" s="100" t="str">
        <f aca="false">IF((D10*60+F10)=0,"",ROUND((C10*60)/(D10*60+F10),1))</f>
        <v/>
      </c>
      <c r="H10" s="101"/>
      <c r="I10" s="101"/>
      <c r="J10" s="102" t="n">
        <f aca="false">IF(I10="",J9,J9+1)</f>
        <v>0</v>
      </c>
      <c r="K10" s="101"/>
      <c r="L10" s="102" t="n">
        <f aca="false">IF(K10="",L9,L9+1)</f>
        <v>0</v>
      </c>
      <c r="M10" s="101"/>
      <c r="N10" s="102" t="n">
        <f aca="false">IF(M10="",N9,N9+1)</f>
        <v>0</v>
      </c>
      <c r="O10" s="101"/>
      <c r="P10" s="102" t="n">
        <f aca="false">IF(O10="",P9,P9+1)</f>
        <v>0</v>
      </c>
      <c r="Q10" s="101"/>
      <c r="R10" s="102" t="n">
        <f aca="false">IF(Q10="",R9,R9+1)</f>
        <v>0</v>
      </c>
      <c r="S10" s="103"/>
      <c r="T10" s="104"/>
      <c r="U10" s="104"/>
      <c r="V10" s="104"/>
      <c r="W10" s="104"/>
      <c r="X10" s="104"/>
      <c r="Y10" s="104"/>
    </row>
    <row r="11" customFormat="false" ht="12.75" hidden="false" customHeight="false" outlineLevel="0" collapsed="false">
      <c r="A11" s="64" t="s">
        <v>99</v>
      </c>
      <c r="B11" s="64" t="n">
        <f aca="false">B10+1</f>
        <v>6</v>
      </c>
      <c r="C11" s="99"/>
      <c r="D11" s="99"/>
      <c r="E11" s="99"/>
      <c r="F11" s="98" t="n">
        <f aca="false">E11</f>
        <v>0</v>
      </c>
      <c r="G11" s="100" t="str">
        <f aca="false">IF((D11*60+F11)=0,"",ROUND((C11*60)/(D11*60+F11),1))</f>
        <v/>
      </c>
      <c r="H11" s="101"/>
      <c r="I11" s="101"/>
      <c r="J11" s="102" t="n">
        <f aca="false">IF(I11="",J10,J10+1)</f>
        <v>0</v>
      </c>
      <c r="K11" s="101"/>
      <c r="L11" s="102" t="n">
        <f aca="false">IF(K11="",L10,L10+1)</f>
        <v>0</v>
      </c>
      <c r="M11" s="101"/>
      <c r="N11" s="102" t="n">
        <f aca="false">IF(M11="",N10,N10+1)</f>
        <v>0</v>
      </c>
      <c r="O11" s="101"/>
      <c r="P11" s="102" t="n">
        <f aca="false">IF(O11="",P10,P10+1)</f>
        <v>0</v>
      </c>
      <c r="Q11" s="101"/>
      <c r="R11" s="102" t="n">
        <f aca="false">IF(Q11="",R10,R10+1)</f>
        <v>0</v>
      </c>
      <c r="S11" s="103"/>
      <c r="T11" s="104"/>
      <c r="U11" s="104"/>
      <c r="V11" s="104"/>
      <c r="W11" s="104"/>
      <c r="X11" s="104"/>
      <c r="Y11" s="104"/>
    </row>
    <row r="12" customFormat="false" ht="12.75" hidden="false" customHeight="false" outlineLevel="0" collapsed="false">
      <c r="A12" s="280" t="s">
        <v>100</v>
      </c>
      <c r="B12" s="280" t="n">
        <f aca="false">B11+1</f>
        <v>7</v>
      </c>
      <c r="C12" s="99"/>
      <c r="D12" s="99"/>
      <c r="E12" s="99"/>
      <c r="F12" s="98" t="n">
        <f aca="false">E12</f>
        <v>0</v>
      </c>
      <c r="G12" s="100" t="str">
        <f aca="false">IF((D12*60+F12)=0,"",ROUND((C12*60)/(D12*60+F12),1))</f>
        <v/>
      </c>
      <c r="H12" s="101"/>
      <c r="I12" s="101"/>
      <c r="J12" s="102" t="n">
        <f aca="false">IF(I12="",J11,J11+1)</f>
        <v>0</v>
      </c>
      <c r="K12" s="101"/>
      <c r="L12" s="102" t="n">
        <f aca="false">IF(K12="",L11,L11+1)</f>
        <v>0</v>
      </c>
      <c r="M12" s="101"/>
      <c r="N12" s="102" t="n">
        <f aca="false">IF(M12="",N11,N11+1)</f>
        <v>0</v>
      </c>
      <c r="O12" s="101"/>
      <c r="P12" s="102" t="n">
        <f aca="false">IF(O12="",P11,P11+1)</f>
        <v>0</v>
      </c>
      <c r="Q12" s="101"/>
      <c r="R12" s="102" t="n">
        <f aca="false">IF(Q12="",R11,R11+1)</f>
        <v>0</v>
      </c>
      <c r="S12" s="103"/>
      <c r="T12" s="104"/>
      <c r="U12" s="104"/>
      <c r="V12" s="104"/>
      <c r="W12" s="104"/>
      <c r="X12" s="104"/>
      <c r="Y12" s="104"/>
    </row>
    <row r="13" customFormat="false" ht="12.75" hidden="false" customHeight="false" outlineLevel="0" collapsed="false">
      <c r="A13" s="279" t="s">
        <v>93</v>
      </c>
      <c r="B13" s="279" t="n">
        <f aca="false">B12+1</f>
        <v>8</v>
      </c>
      <c r="C13" s="99"/>
      <c r="D13" s="99"/>
      <c r="E13" s="99"/>
      <c r="F13" s="98" t="n">
        <f aca="false">E13</f>
        <v>0</v>
      </c>
      <c r="G13" s="100" t="str">
        <f aca="false">IF((D13*60+F13)=0,"",ROUND((C13*60)/(D13*60+F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03"/>
      <c r="T13" s="104"/>
      <c r="U13" s="104"/>
      <c r="V13" s="104"/>
      <c r="W13" s="104"/>
      <c r="X13" s="104"/>
      <c r="Y13" s="104"/>
    </row>
    <row r="14" customFormat="false" ht="12.75" hidden="false" customHeight="false" outlineLevel="0" collapsed="false">
      <c r="A14" s="105" t="s">
        <v>171</v>
      </c>
      <c r="B14" s="105"/>
      <c r="C14" s="106" t="n">
        <f aca="false">SUM(C7:C13)</f>
        <v>0</v>
      </c>
      <c r="D14" s="106" t="n">
        <f aca="false">SUM(D7:D13)+ROUNDDOWN(F14/60,0)</f>
        <v>0</v>
      </c>
      <c r="E14" s="106" t="n">
        <f aca="false">F14-60*ROUNDDOWN(F14/60,0)</f>
        <v>0</v>
      </c>
      <c r="F14" s="107" t="n">
        <f aca="false">SUM(F7:F13)</f>
        <v>0</v>
      </c>
      <c r="G14" s="108" t="n">
        <f aca="false">IF((D14*60+E14)=0,0,ROUND((C14*60)/(D14*60+E14),1))</f>
        <v>0</v>
      </c>
      <c r="H14" s="109" t="n">
        <f aca="false">SUM(H7:H13)</f>
        <v>0</v>
      </c>
      <c r="I14" s="109" t="n">
        <f aca="false">IF(SUM(I7:I13)=0,0,ROUND(AVERAGE(I7:I13),0))</f>
        <v>0</v>
      </c>
      <c r="J14" s="110" t="n">
        <f aca="false">IF(J13=0,0,1)</f>
        <v>0</v>
      </c>
      <c r="K14" s="109" t="n">
        <f aca="false">IF(SUM(K7:K13)=0,0,ROUND(AVERAGE(K7:K13),0))</f>
        <v>0</v>
      </c>
      <c r="L14" s="110" t="n">
        <f aca="false">IF(L13=0,0,1)</f>
        <v>0</v>
      </c>
      <c r="M14" s="109" t="n">
        <f aca="false">IF(SUM(M7:M13)=0,0,ROUND(AVERAGE(M7:M13),0))</f>
        <v>0</v>
      </c>
      <c r="N14" s="110" t="n">
        <f aca="false">IF(N13=0,0,1)</f>
        <v>0</v>
      </c>
      <c r="O14" s="109" t="n">
        <f aca="false">IF(SUM(O7:O13)=0,0,ROUND(AVERAGE(O7:O13),0))</f>
        <v>0</v>
      </c>
      <c r="P14" s="110" t="n">
        <f aca="false">IF(P13=0,0,1)</f>
        <v>0</v>
      </c>
      <c r="Q14" s="109" t="n">
        <f aca="false">IF(SUM(Q7:Q13)=0,0,ROUND(AVERAGE(Q7:Q13),0))</f>
        <v>0</v>
      </c>
      <c r="R14" s="110" t="n">
        <f aca="false">IF(R13=0,0,1)</f>
        <v>0</v>
      </c>
      <c r="S14" s="111"/>
      <c r="T14" s="112"/>
      <c r="U14" s="112"/>
      <c r="V14" s="112"/>
      <c r="W14" s="112"/>
      <c r="X14" s="112"/>
      <c r="Y14" s="112"/>
    </row>
    <row r="15" customFormat="false" ht="12.75" hidden="false" customHeight="false" outlineLevel="0" collapsed="false">
      <c r="A15" s="64" t="s">
        <v>95</v>
      </c>
      <c r="B15" s="64" t="n">
        <f aca="false">B13+1</f>
        <v>9</v>
      </c>
      <c r="C15" s="99"/>
      <c r="D15" s="99"/>
      <c r="E15" s="99"/>
      <c r="F15" s="98" t="n">
        <f aca="false">E15</f>
        <v>0</v>
      </c>
      <c r="G15" s="100" t="str">
        <f aca="false">IF((D15*60+F15)=0,"",ROUND((C15*60)/(D15*60+F15),1))</f>
        <v/>
      </c>
      <c r="H15" s="101"/>
      <c r="I15" s="101"/>
      <c r="J15" s="102" t="n">
        <f aca="false">IF(I15="",0,1)</f>
        <v>0</v>
      </c>
      <c r="K15" s="101"/>
      <c r="L15" s="102" t="n">
        <f aca="false">IF(K15="",0,1)</f>
        <v>0</v>
      </c>
      <c r="M15" s="101"/>
      <c r="N15" s="102" t="n">
        <f aca="false">IF(M15="",0,1)</f>
        <v>0</v>
      </c>
      <c r="O15" s="101"/>
      <c r="P15" s="102" t="n">
        <f aca="false">IF(O15="",0,1)</f>
        <v>0</v>
      </c>
      <c r="Q15" s="101"/>
      <c r="R15" s="102" t="n">
        <f aca="false">IF(Q15="",0,1)</f>
        <v>0</v>
      </c>
      <c r="S15" s="103"/>
      <c r="T15" s="262" t="s">
        <v>172</v>
      </c>
      <c r="U15" s="262"/>
      <c r="V15" s="262"/>
      <c r="W15" s="262"/>
      <c r="X15" s="262"/>
      <c r="Y15" s="262"/>
    </row>
    <row r="16" customFormat="false" ht="12.75" hidden="false" customHeight="false" outlineLevel="0" collapsed="false">
      <c r="A16" s="64" t="s">
        <v>96</v>
      </c>
      <c r="B16" s="64" t="n">
        <f aca="false">B15+1</f>
        <v>10</v>
      </c>
      <c r="C16" s="99"/>
      <c r="D16" s="99"/>
      <c r="E16" s="99"/>
      <c r="F16" s="98" t="n">
        <f aca="false">E16</f>
        <v>0</v>
      </c>
      <c r="G16" s="100" t="str">
        <f aca="false">IF((D16*60+F16)=0,"",ROUND((C16*60)/(D16*60+F16),1))</f>
        <v/>
      </c>
      <c r="H16" s="101"/>
      <c r="I16" s="101"/>
      <c r="J16" s="102" t="n">
        <f aca="false">IF(I16="",J15,J15+1)</f>
        <v>0</v>
      </c>
      <c r="K16" s="101"/>
      <c r="L16" s="102" t="n">
        <f aca="false">IF(K16="",L15,L15+1)</f>
        <v>0</v>
      </c>
      <c r="M16" s="101"/>
      <c r="N16" s="102" t="n">
        <f aca="false">IF(M16="",N15,N15+1)</f>
        <v>0</v>
      </c>
      <c r="O16" s="101"/>
      <c r="P16" s="102" t="n">
        <f aca="false">IF(O16="",P15,P15+1)</f>
        <v>0</v>
      </c>
      <c r="Q16" s="101"/>
      <c r="R16" s="102" t="n">
        <f aca="false">IF(Q16="",R15,R15+1)</f>
        <v>0</v>
      </c>
      <c r="S16" s="103"/>
      <c r="T16" s="104"/>
      <c r="U16" s="104"/>
      <c r="V16" s="104"/>
      <c r="W16" s="104"/>
      <c r="X16" s="104"/>
      <c r="Y16" s="104"/>
    </row>
    <row r="17" customFormat="false" ht="12.75" hidden="false" customHeight="false" outlineLevel="0" collapsed="false">
      <c r="A17" s="64" t="s">
        <v>97</v>
      </c>
      <c r="B17" s="64" t="n">
        <f aca="false">B16+1</f>
        <v>11</v>
      </c>
      <c r="C17" s="99"/>
      <c r="D17" s="99"/>
      <c r="E17" s="99"/>
      <c r="F17" s="98" t="n">
        <f aca="false">E17</f>
        <v>0</v>
      </c>
      <c r="G17" s="100" t="str">
        <f aca="false">IF((D17*60+F17)=0,"",ROUND((C17*60)/(D17*60+F17),1))</f>
        <v/>
      </c>
      <c r="H17" s="101"/>
      <c r="I17" s="101"/>
      <c r="J17" s="102" t="n">
        <f aca="false">IF(I17="",J16,J16+1)</f>
        <v>0</v>
      </c>
      <c r="K17" s="101"/>
      <c r="L17" s="102" t="n">
        <f aca="false">IF(K17="",L16,L16+1)</f>
        <v>0</v>
      </c>
      <c r="M17" s="101"/>
      <c r="N17" s="102" t="n">
        <f aca="false">IF(M17="",N16,N16+1)</f>
        <v>0</v>
      </c>
      <c r="O17" s="101"/>
      <c r="P17" s="102" t="n">
        <f aca="false">IF(O17="",P16,P16+1)</f>
        <v>0</v>
      </c>
      <c r="Q17" s="101"/>
      <c r="R17" s="102" t="n">
        <f aca="false">IF(Q17="",R16,R16+1)</f>
        <v>0</v>
      </c>
      <c r="S17" s="103"/>
      <c r="T17" s="104"/>
      <c r="U17" s="104"/>
      <c r="V17" s="104"/>
      <c r="W17" s="104"/>
      <c r="X17" s="104"/>
      <c r="Y17" s="104"/>
    </row>
    <row r="18" customFormat="false" ht="12.75" hidden="false" customHeight="false" outlineLevel="0" collapsed="false">
      <c r="A18" s="64" t="s">
        <v>98</v>
      </c>
      <c r="B18" s="64" t="n">
        <f aca="false">B17+1</f>
        <v>12</v>
      </c>
      <c r="C18" s="99"/>
      <c r="D18" s="99"/>
      <c r="E18" s="99"/>
      <c r="F18" s="98" t="n">
        <f aca="false">E18</f>
        <v>0</v>
      </c>
      <c r="G18" s="100" t="str">
        <f aca="false">IF((D18*60+F18)=0,"",ROUND((C18*60)/(D18*60+F18),1))</f>
        <v/>
      </c>
      <c r="H18" s="101"/>
      <c r="I18" s="101"/>
      <c r="J18" s="102" t="n">
        <f aca="false">IF(I18="",J17,J17+1)</f>
        <v>0</v>
      </c>
      <c r="K18" s="101"/>
      <c r="L18" s="102" t="n">
        <f aca="false">IF(K18="",L17,L17+1)</f>
        <v>0</v>
      </c>
      <c r="M18" s="101"/>
      <c r="N18" s="102" t="n">
        <f aca="false">IF(M18="",N17,N17+1)</f>
        <v>0</v>
      </c>
      <c r="O18" s="101"/>
      <c r="P18" s="102" t="n">
        <f aca="false">IF(O18="",P17,P17+1)</f>
        <v>0</v>
      </c>
      <c r="Q18" s="101"/>
      <c r="R18" s="102" t="n">
        <f aca="false">IF(Q18="",R17,R17+1)</f>
        <v>0</v>
      </c>
      <c r="S18" s="103"/>
      <c r="T18" s="104"/>
      <c r="U18" s="104"/>
      <c r="V18" s="104"/>
      <c r="W18" s="104"/>
      <c r="X18" s="104"/>
      <c r="Y18" s="104"/>
    </row>
    <row r="19" customFormat="false" ht="12.75" hidden="false" customHeight="false" outlineLevel="0" collapsed="false">
      <c r="A19" s="64" t="s">
        <v>99</v>
      </c>
      <c r="B19" s="64" t="n">
        <f aca="false">B18+1</f>
        <v>13</v>
      </c>
      <c r="C19" s="99"/>
      <c r="D19" s="99"/>
      <c r="E19" s="99"/>
      <c r="F19" s="98" t="n">
        <f aca="false">E19</f>
        <v>0</v>
      </c>
      <c r="G19" s="100" t="str">
        <f aca="false">IF((D19*60+F19)=0,"",ROUND((C19*60)/(D19*60+F19),1))</f>
        <v/>
      </c>
      <c r="H19" s="101"/>
      <c r="I19" s="101"/>
      <c r="J19" s="102" t="n">
        <f aca="false">IF(I19="",J18,J18+1)</f>
        <v>0</v>
      </c>
      <c r="K19" s="101"/>
      <c r="L19" s="102" t="n">
        <f aca="false">IF(K19="",L18,L18+1)</f>
        <v>0</v>
      </c>
      <c r="M19" s="101"/>
      <c r="N19" s="102" t="n">
        <f aca="false">IF(M19="",N18,N18+1)</f>
        <v>0</v>
      </c>
      <c r="O19" s="101"/>
      <c r="P19" s="102" t="n">
        <f aca="false">IF(O19="",P18,P18+1)</f>
        <v>0</v>
      </c>
      <c r="Q19" s="101"/>
      <c r="R19" s="102" t="n">
        <f aca="false">IF(Q19="",R18,R18+1)</f>
        <v>0</v>
      </c>
      <c r="S19" s="103"/>
      <c r="T19" s="104"/>
      <c r="U19" s="104"/>
      <c r="V19" s="104"/>
      <c r="W19" s="104"/>
      <c r="X19" s="104"/>
      <c r="Y19" s="104"/>
    </row>
    <row r="20" customFormat="false" ht="12.75" hidden="false" customHeight="false" outlineLevel="0" collapsed="false">
      <c r="A20" s="64" t="s">
        <v>100</v>
      </c>
      <c r="B20" s="64" t="n">
        <f aca="false">B19+1</f>
        <v>14</v>
      </c>
      <c r="C20" s="99"/>
      <c r="D20" s="99"/>
      <c r="E20" s="99"/>
      <c r="F20" s="98" t="n">
        <f aca="false">E20</f>
        <v>0</v>
      </c>
      <c r="G20" s="100" t="str">
        <f aca="false">IF((D20*60+F20)=0,"",ROUND((C20*60)/(D20*60+F20),1))</f>
        <v/>
      </c>
      <c r="H20" s="101"/>
      <c r="I20" s="101"/>
      <c r="J20" s="102" t="n">
        <f aca="false">IF(I20="",J19,J19+1)</f>
        <v>0</v>
      </c>
      <c r="K20" s="101"/>
      <c r="L20" s="102" t="n">
        <f aca="false">IF(K20="",L19,L19+1)</f>
        <v>0</v>
      </c>
      <c r="M20" s="101"/>
      <c r="N20" s="102" t="n">
        <f aca="false">IF(M20="",N19,N19+1)</f>
        <v>0</v>
      </c>
      <c r="O20" s="101"/>
      <c r="P20" s="102" t="n">
        <f aca="false">IF(O20="",P19,P19+1)</f>
        <v>0</v>
      </c>
      <c r="Q20" s="101"/>
      <c r="R20" s="102" t="n">
        <f aca="false">IF(Q20="",R19,R19+1)</f>
        <v>0</v>
      </c>
      <c r="S20" s="103"/>
      <c r="T20" s="104"/>
      <c r="U20" s="104"/>
      <c r="V20" s="104"/>
      <c r="W20" s="104"/>
      <c r="X20" s="104"/>
      <c r="Y20" s="104"/>
    </row>
    <row r="21" s="207" customFormat="true" ht="12.75" hidden="false" customHeight="false" outlineLevel="0" collapsed="false">
      <c r="A21" s="98" t="s">
        <v>93</v>
      </c>
      <c r="B21" s="98" t="n">
        <f aca="false">B20+1</f>
        <v>15</v>
      </c>
      <c r="C21" s="99"/>
      <c r="D21" s="99"/>
      <c r="E21" s="99"/>
      <c r="F21" s="98" t="n">
        <f aca="false">E21</f>
        <v>0</v>
      </c>
      <c r="G21" s="100" t="str">
        <f aca="false">IF((D21*60+F21)=0,"",ROUND((C21*60)/(D21*60+F21),1))</f>
        <v/>
      </c>
      <c r="H21" s="101"/>
      <c r="I21" s="101"/>
      <c r="J21" s="102" t="n">
        <f aca="false">IF(I21="",J20,J20+1)</f>
        <v>0</v>
      </c>
      <c r="K21" s="101"/>
      <c r="L21" s="102" t="n">
        <f aca="false">IF(K21="",L20,L20+1)</f>
        <v>0</v>
      </c>
      <c r="M21" s="101"/>
      <c r="N21" s="102" t="n">
        <f aca="false">IF(M21="",N20,N20+1)</f>
        <v>0</v>
      </c>
      <c r="O21" s="101"/>
      <c r="P21" s="102" t="n">
        <f aca="false">IF(O21="",P20,P20+1)</f>
        <v>0</v>
      </c>
      <c r="Q21" s="101"/>
      <c r="R21" s="102" t="n">
        <f aca="false">IF(Q21="",R20,R20+1)</f>
        <v>0</v>
      </c>
      <c r="S21" s="103"/>
      <c r="T21" s="104"/>
      <c r="U21" s="104"/>
      <c r="V21" s="104"/>
      <c r="W21" s="104"/>
      <c r="X21" s="104"/>
      <c r="Y21" s="104"/>
    </row>
    <row r="22" customFormat="false" ht="12.75" hidden="false" customHeight="false" outlineLevel="0" collapsed="false">
      <c r="A22" s="105" t="s">
        <v>173</v>
      </c>
      <c r="B22" s="105"/>
      <c r="C22" s="106" t="n">
        <f aca="false">SUM(C15:C21)</f>
        <v>0</v>
      </c>
      <c r="D22" s="106" t="n">
        <f aca="false">SUM(D15:D21)+ROUNDDOWN(F22/60,0)</f>
        <v>0</v>
      </c>
      <c r="E22" s="106" t="n">
        <f aca="false">F22-60*ROUNDDOWN(F22/60,0)</f>
        <v>0</v>
      </c>
      <c r="F22" s="107" t="n">
        <f aca="false">SUM(F15:F21)</f>
        <v>0</v>
      </c>
      <c r="G22" s="108" t="n">
        <f aca="false">IF((D22*60+E22)=0,0,ROUND((C22*60)/(D22*60+E22),1))</f>
        <v>0</v>
      </c>
      <c r="H22" s="109" t="n">
        <f aca="false">SUM(H15:H21)</f>
        <v>0</v>
      </c>
      <c r="I22" s="109" t="n">
        <f aca="false">IF(SUM(I15:I21)=0,0,ROUND(AVERAGE(I15:I21),0))</f>
        <v>0</v>
      </c>
      <c r="J22" s="110" t="n">
        <f aca="false">IF(J21=0,0,1)</f>
        <v>0</v>
      </c>
      <c r="K22" s="109" t="n">
        <f aca="false">IF(SUM(K15:K21)=0,0,ROUND(AVERAGE(K15:K21),0))</f>
        <v>0</v>
      </c>
      <c r="L22" s="110" t="n">
        <f aca="false">IF(L21=0,0,1)</f>
        <v>0</v>
      </c>
      <c r="M22" s="109" t="n">
        <f aca="false">IF(SUM(M15:M21)=0,0,ROUND(AVERAGE(M15:M21),0))</f>
        <v>0</v>
      </c>
      <c r="N22" s="110" t="n">
        <f aca="false">IF(N21=0,0,1)</f>
        <v>0</v>
      </c>
      <c r="O22" s="109" t="n">
        <f aca="false">IF(SUM(O15:O21)=0,0,ROUND(AVERAGE(O15:O21),0))</f>
        <v>0</v>
      </c>
      <c r="P22" s="110" t="n">
        <f aca="false">IF(P21=0,0,1)</f>
        <v>0</v>
      </c>
      <c r="Q22" s="109" t="n">
        <f aca="false">IF(SUM(Q15:Q21)=0,0,ROUND(AVERAGE(Q15:Q21),0))</f>
        <v>0</v>
      </c>
      <c r="R22" s="110" t="n">
        <f aca="false">IF(R21=0,0,1)</f>
        <v>0</v>
      </c>
      <c r="S22" s="111"/>
      <c r="T22" s="112"/>
      <c r="U22" s="112"/>
      <c r="V22" s="112"/>
      <c r="W22" s="112"/>
      <c r="X22" s="112"/>
      <c r="Y22" s="112"/>
    </row>
    <row r="23" customFormat="false" ht="12.75" hidden="false" customHeight="false" outlineLevel="0" collapsed="false">
      <c r="A23" s="64" t="s">
        <v>95</v>
      </c>
      <c r="B23" s="64" t="n">
        <f aca="false">B21+1</f>
        <v>16</v>
      </c>
      <c r="C23" s="99"/>
      <c r="D23" s="99"/>
      <c r="E23" s="99"/>
      <c r="F23" s="98" t="n">
        <f aca="false">E23</f>
        <v>0</v>
      </c>
      <c r="G23" s="100" t="str">
        <f aca="false">IF((D23*60+F23)=0,"",ROUND((C23*60)/(D23*60+F23),1))</f>
        <v/>
      </c>
      <c r="H23" s="101"/>
      <c r="I23" s="101"/>
      <c r="J23" s="102" t="n">
        <f aca="false">IF(I23="",0,1)</f>
        <v>0</v>
      </c>
      <c r="K23" s="101"/>
      <c r="L23" s="102" t="n">
        <f aca="false">IF(K23="",0,1)</f>
        <v>0</v>
      </c>
      <c r="M23" s="101"/>
      <c r="N23" s="102" t="n">
        <f aca="false">IF(M23="",0,1)</f>
        <v>0</v>
      </c>
      <c r="O23" s="101"/>
      <c r="P23" s="102" t="n">
        <f aca="false">IF(O23="",0,1)</f>
        <v>0</v>
      </c>
      <c r="Q23" s="101"/>
      <c r="R23" s="102" t="n">
        <f aca="false">IF(Q23="",0,1)</f>
        <v>0</v>
      </c>
      <c r="S23" s="103"/>
      <c r="T23" s="104"/>
      <c r="U23" s="104"/>
      <c r="V23" s="104"/>
      <c r="W23" s="104"/>
      <c r="X23" s="104"/>
      <c r="Y23" s="104"/>
    </row>
    <row r="24" customFormat="false" ht="12.75" hidden="false" customHeight="false" outlineLevel="0" collapsed="false">
      <c r="A24" s="64" t="s">
        <v>96</v>
      </c>
      <c r="B24" s="64" t="n">
        <f aca="false">B23+1</f>
        <v>17</v>
      </c>
      <c r="C24" s="99"/>
      <c r="D24" s="99"/>
      <c r="E24" s="99"/>
      <c r="F24" s="98" t="n">
        <f aca="false">E24</f>
        <v>0</v>
      </c>
      <c r="G24" s="100" t="str">
        <f aca="false">IF((D24*60+F24)=0,"",ROUND((C24*60)/(D24*60+F24),1))</f>
        <v/>
      </c>
      <c r="H24" s="101"/>
      <c r="I24" s="101"/>
      <c r="J24" s="102" t="n">
        <f aca="false">IF(I24="",J23,J23+1)</f>
        <v>0</v>
      </c>
      <c r="K24" s="101"/>
      <c r="L24" s="102" t="n">
        <f aca="false">IF(K24="",L23,L23+1)</f>
        <v>0</v>
      </c>
      <c r="M24" s="101"/>
      <c r="N24" s="102" t="n">
        <f aca="false">IF(M24="",N23,N23+1)</f>
        <v>0</v>
      </c>
      <c r="O24" s="101"/>
      <c r="P24" s="102" t="n">
        <f aca="false">IF(O24="",P23,P23+1)</f>
        <v>0</v>
      </c>
      <c r="Q24" s="101"/>
      <c r="R24" s="102" t="n">
        <f aca="false">IF(Q24="",R23,R23+1)</f>
        <v>0</v>
      </c>
      <c r="S24" s="103"/>
      <c r="T24" s="104"/>
      <c r="U24" s="104"/>
      <c r="V24" s="104"/>
      <c r="W24" s="104"/>
      <c r="X24" s="104"/>
      <c r="Y24" s="104"/>
    </row>
    <row r="25" customFormat="false" ht="12.75" hidden="false" customHeight="false" outlineLevel="0" collapsed="false">
      <c r="A25" s="64" t="s">
        <v>97</v>
      </c>
      <c r="B25" s="64" t="n">
        <f aca="false">B24+1</f>
        <v>18</v>
      </c>
      <c r="C25" s="99"/>
      <c r="D25" s="99"/>
      <c r="E25" s="99"/>
      <c r="F25" s="98" t="n">
        <f aca="false">E25</f>
        <v>0</v>
      </c>
      <c r="G25" s="100" t="str">
        <f aca="false">IF((D25*60+F25)=0,"",ROUND((C25*60)/(D25*60+F25),1))</f>
        <v/>
      </c>
      <c r="H25" s="101"/>
      <c r="I25" s="101"/>
      <c r="J25" s="102" t="n">
        <f aca="false">IF(I25="",J24,J24+1)</f>
        <v>0</v>
      </c>
      <c r="K25" s="101"/>
      <c r="L25" s="102" t="n">
        <f aca="false">IF(K25="",L24,L24+1)</f>
        <v>0</v>
      </c>
      <c r="M25" s="101"/>
      <c r="N25" s="102" t="n">
        <f aca="false">IF(M25="",N24,N24+1)</f>
        <v>0</v>
      </c>
      <c r="O25" s="101"/>
      <c r="P25" s="102" t="n">
        <f aca="false">IF(O25="",P24,P24+1)</f>
        <v>0</v>
      </c>
      <c r="Q25" s="101"/>
      <c r="R25" s="102" t="n">
        <f aca="false">IF(Q25="",R24,R24+1)</f>
        <v>0</v>
      </c>
      <c r="S25" s="103"/>
      <c r="T25" s="104"/>
      <c r="U25" s="104"/>
      <c r="V25" s="104"/>
      <c r="W25" s="104"/>
      <c r="X25" s="104"/>
      <c r="Y25" s="104"/>
    </row>
    <row r="26" customFormat="false" ht="12.75" hidden="false" customHeight="false" outlineLevel="0" collapsed="false">
      <c r="A26" s="64" t="s">
        <v>98</v>
      </c>
      <c r="B26" s="64" t="n">
        <f aca="false">B25+1</f>
        <v>19</v>
      </c>
      <c r="C26" s="99"/>
      <c r="D26" s="99"/>
      <c r="E26" s="99"/>
      <c r="F26" s="98" t="n">
        <f aca="false">E26</f>
        <v>0</v>
      </c>
      <c r="G26" s="100" t="str">
        <f aca="false">IF((D26*60+F26)=0,"",ROUND((C26*60)/(D26*60+F26),1))</f>
        <v/>
      </c>
      <c r="H26" s="101"/>
      <c r="I26" s="101"/>
      <c r="J26" s="102" t="n">
        <f aca="false">IF(I26="",J25,J25+1)</f>
        <v>0</v>
      </c>
      <c r="K26" s="101"/>
      <c r="L26" s="102" t="n">
        <f aca="false">IF(K26="",L25,L25+1)</f>
        <v>0</v>
      </c>
      <c r="M26" s="101"/>
      <c r="N26" s="102" t="n">
        <f aca="false">IF(M26="",N25,N25+1)</f>
        <v>0</v>
      </c>
      <c r="O26" s="101"/>
      <c r="P26" s="102" t="n">
        <f aca="false">IF(O26="",P25,P25+1)</f>
        <v>0</v>
      </c>
      <c r="Q26" s="101"/>
      <c r="R26" s="102" t="n">
        <f aca="false">IF(Q26="",R25,R25+1)</f>
        <v>0</v>
      </c>
      <c r="S26" s="103"/>
      <c r="T26" s="104"/>
      <c r="U26" s="104"/>
      <c r="V26" s="104"/>
      <c r="W26" s="104"/>
      <c r="X26" s="104"/>
      <c r="Y26" s="104"/>
    </row>
    <row r="27" customFormat="false" ht="12.75" hidden="false" customHeight="false" outlineLevel="0" collapsed="false">
      <c r="A27" s="64" t="s">
        <v>99</v>
      </c>
      <c r="B27" s="64" t="n">
        <f aca="false">B26+1</f>
        <v>20</v>
      </c>
      <c r="C27" s="99"/>
      <c r="D27" s="99"/>
      <c r="E27" s="99"/>
      <c r="F27" s="98" t="n">
        <f aca="false">E27</f>
        <v>0</v>
      </c>
      <c r="G27" s="100" t="str">
        <f aca="false">IF((D27*60+F27)=0,"",ROUND((C27*60)/(D27*60+F27),1))</f>
        <v/>
      </c>
      <c r="H27" s="101"/>
      <c r="I27" s="101"/>
      <c r="J27" s="102" t="n">
        <f aca="false">IF(I27="",J26,J26+1)</f>
        <v>0</v>
      </c>
      <c r="K27" s="101"/>
      <c r="L27" s="102" t="n">
        <f aca="false">IF(K27="",L26,L26+1)</f>
        <v>0</v>
      </c>
      <c r="M27" s="101"/>
      <c r="N27" s="102" t="n">
        <f aca="false">IF(M27="",N26,N26+1)</f>
        <v>0</v>
      </c>
      <c r="O27" s="101"/>
      <c r="P27" s="102" t="n">
        <f aca="false">IF(O27="",P26,P26+1)</f>
        <v>0</v>
      </c>
      <c r="Q27" s="101"/>
      <c r="R27" s="102" t="n">
        <f aca="false">IF(Q27="",R26,R26+1)</f>
        <v>0</v>
      </c>
      <c r="S27" s="103"/>
      <c r="T27" s="104"/>
      <c r="U27" s="104"/>
      <c r="V27" s="104"/>
      <c r="W27" s="104"/>
      <c r="X27" s="104"/>
      <c r="Y27" s="104"/>
    </row>
    <row r="28" customFormat="false" ht="12.75" hidden="false" customHeight="false" outlineLevel="0" collapsed="false">
      <c r="A28" s="280" t="s">
        <v>100</v>
      </c>
      <c r="B28" s="280" t="n">
        <f aca="false">B27+1</f>
        <v>21</v>
      </c>
      <c r="C28" s="99"/>
      <c r="D28" s="99"/>
      <c r="E28" s="99"/>
      <c r="F28" s="98" t="n">
        <f aca="false">E28</f>
        <v>0</v>
      </c>
      <c r="G28" s="100" t="str">
        <f aca="false">IF((D28*60+F28)=0,"",ROUND((C28*60)/(D28*60+F28),1))</f>
        <v/>
      </c>
      <c r="H28" s="101"/>
      <c r="I28" s="101"/>
      <c r="J28" s="102" t="n">
        <f aca="false">IF(I28="",J27,J27+1)</f>
        <v>0</v>
      </c>
      <c r="K28" s="101"/>
      <c r="L28" s="102" t="n">
        <f aca="false">IF(K28="",L27,L27+1)</f>
        <v>0</v>
      </c>
      <c r="M28" s="101"/>
      <c r="N28" s="102" t="n">
        <f aca="false">IF(M28="",N27,N27+1)</f>
        <v>0</v>
      </c>
      <c r="O28" s="101"/>
      <c r="P28" s="102" t="n">
        <f aca="false">IF(O28="",P27,P27+1)</f>
        <v>0</v>
      </c>
      <c r="Q28" s="101"/>
      <c r="R28" s="102" t="n">
        <f aca="false">IF(Q28="",R27,R27+1)</f>
        <v>0</v>
      </c>
      <c r="S28" s="103"/>
      <c r="T28" s="104"/>
      <c r="U28" s="104"/>
      <c r="V28" s="104"/>
      <c r="W28" s="104"/>
      <c r="X28" s="104"/>
      <c r="Y28" s="104"/>
    </row>
    <row r="29" customFormat="false" ht="12.75" hidden="false" customHeight="false" outlineLevel="0" collapsed="false">
      <c r="A29" s="98" t="s">
        <v>93</v>
      </c>
      <c r="B29" s="98" t="n">
        <f aca="false">B28+1</f>
        <v>22</v>
      </c>
      <c r="C29" s="99"/>
      <c r="D29" s="99"/>
      <c r="E29" s="99"/>
      <c r="F29" s="98" t="n">
        <f aca="false">E29</f>
        <v>0</v>
      </c>
      <c r="G29" s="100" t="str">
        <f aca="false">IF((D29*60+F29)=0,"",ROUND((C29*60)/(D29*60+F29),1))</f>
        <v/>
      </c>
      <c r="H29" s="101"/>
      <c r="I29" s="101"/>
      <c r="J29" s="102" t="n">
        <f aca="false">IF(I29="",J28,J28+1)</f>
        <v>0</v>
      </c>
      <c r="K29" s="101"/>
      <c r="L29" s="102" t="n">
        <f aca="false">IF(K29="",L28,L28+1)</f>
        <v>0</v>
      </c>
      <c r="M29" s="101"/>
      <c r="N29" s="102" t="n">
        <f aca="false">IF(M29="",N28,N28+1)</f>
        <v>0</v>
      </c>
      <c r="O29" s="101"/>
      <c r="P29" s="102" t="n">
        <f aca="false">IF(O29="",P28,P28+1)</f>
        <v>0</v>
      </c>
      <c r="Q29" s="101"/>
      <c r="R29" s="102" t="n">
        <f aca="false">IF(Q29="",R28,R28+1)</f>
        <v>0</v>
      </c>
      <c r="S29" s="103"/>
      <c r="T29" s="104"/>
      <c r="U29" s="104"/>
      <c r="V29" s="104"/>
      <c r="W29" s="104"/>
      <c r="X29" s="104"/>
      <c r="Y29" s="104"/>
    </row>
    <row r="30" customFormat="false" ht="12.75" hidden="false" customHeight="false" outlineLevel="0" collapsed="false">
      <c r="A30" s="105" t="s">
        <v>174</v>
      </c>
      <c r="B30" s="105"/>
      <c r="C30" s="106" t="n">
        <f aca="false">SUM(C23:C29)</f>
        <v>0</v>
      </c>
      <c r="D30" s="106" t="n">
        <f aca="false">SUM(D23:D29)+ROUNDDOWN(F30/60,0)</f>
        <v>0</v>
      </c>
      <c r="E30" s="106" t="n">
        <f aca="false">F30-60*ROUNDDOWN(F30/60,0)</f>
        <v>0</v>
      </c>
      <c r="F30" s="107" t="n">
        <f aca="false">SUM(F23:F29)</f>
        <v>0</v>
      </c>
      <c r="G30" s="108" t="n">
        <f aca="false">IF((D30*60+E30)=0,0,ROUND((C30*60)/(D30*60+E30),1))</f>
        <v>0</v>
      </c>
      <c r="H30" s="109" t="n">
        <f aca="false">SUM(H23:H29)</f>
        <v>0</v>
      </c>
      <c r="I30" s="109" t="n">
        <f aca="false">IF(SUM(I23:I29)=0,0,ROUND(AVERAGE(I23:I29),0))</f>
        <v>0</v>
      </c>
      <c r="J30" s="110" t="n">
        <f aca="false">IF(J29=0,0,1)</f>
        <v>0</v>
      </c>
      <c r="K30" s="109" t="n">
        <f aca="false">IF(SUM(K23:K29)=0,0,ROUND(AVERAGE(K23:K29),0))</f>
        <v>0</v>
      </c>
      <c r="L30" s="110" t="n">
        <f aca="false">IF(L29=0,0,1)</f>
        <v>0</v>
      </c>
      <c r="M30" s="109" t="n">
        <f aca="false">IF(SUM(M23:M29)=0,0,ROUND(AVERAGE(M23:M29),0))</f>
        <v>0</v>
      </c>
      <c r="N30" s="110" t="n">
        <f aca="false">IF(N29=0,0,1)</f>
        <v>0</v>
      </c>
      <c r="O30" s="109" t="n">
        <f aca="false">IF(SUM(O23:O29)=0,0,ROUND(AVERAGE(O23:O29),0))</f>
        <v>0</v>
      </c>
      <c r="P30" s="110" t="n">
        <f aca="false">IF(P29=0,0,1)</f>
        <v>0</v>
      </c>
      <c r="Q30" s="109" t="n">
        <f aca="false">IF(SUM(Q23:Q29)=0,0,ROUND(AVERAGE(Q23:Q29),0))</f>
        <v>0</v>
      </c>
      <c r="R30" s="110" t="n">
        <f aca="false">IF(R29=0,0,1)</f>
        <v>0</v>
      </c>
      <c r="S30" s="111"/>
      <c r="T30" s="112"/>
      <c r="U30" s="112"/>
      <c r="V30" s="112"/>
      <c r="W30" s="112"/>
      <c r="X30" s="112"/>
      <c r="Y30" s="112"/>
    </row>
    <row r="31" s="15" customFormat="true" ht="12.75" hidden="false" customHeight="false" outlineLevel="0" collapsed="false">
      <c r="A31" s="113" t="s">
        <v>95</v>
      </c>
      <c r="B31" s="69" t="n">
        <f aca="false">B29+1</f>
        <v>23</v>
      </c>
      <c r="C31" s="114"/>
      <c r="D31" s="114"/>
      <c r="E31" s="114"/>
      <c r="F31" s="98" t="n">
        <f aca="false">E31</f>
        <v>0</v>
      </c>
      <c r="G31" s="100" t="str">
        <f aca="false">IF((D31*60+F31)=0,"",ROUND((C31*60)/(D31*60+F31),1))</f>
        <v/>
      </c>
      <c r="H31" s="115"/>
      <c r="I31" s="115"/>
      <c r="J31" s="102" t="n">
        <f aca="false">IF(I31="",0,1)</f>
        <v>0</v>
      </c>
      <c r="K31" s="115"/>
      <c r="L31" s="102" t="n">
        <f aca="false">IF(K31="",0,1)</f>
        <v>0</v>
      </c>
      <c r="M31" s="115"/>
      <c r="N31" s="102" t="n">
        <f aca="false">IF(M31="",0,1)</f>
        <v>0</v>
      </c>
      <c r="O31" s="115"/>
      <c r="P31" s="102" t="n">
        <f aca="false">IF(O31="",0,1)</f>
        <v>0</v>
      </c>
      <c r="Q31" s="115"/>
      <c r="R31" s="102" t="n">
        <f aca="false">IF(Q31="",0,1)</f>
        <v>0</v>
      </c>
      <c r="S31" s="287"/>
      <c r="T31" s="104"/>
      <c r="U31" s="104"/>
      <c r="V31" s="104"/>
      <c r="W31" s="104"/>
      <c r="X31" s="104"/>
      <c r="Y31" s="104"/>
    </row>
    <row r="32" s="15" customFormat="true" ht="12.75" hidden="false" customHeight="false" outlineLevel="0" collapsed="false">
      <c r="A32" s="113" t="s">
        <v>96</v>
      </c>
      <c r="B32" s="69" t="n">
        <f aca="false">B31+1</f>
        <v>24</v>
      </c>
      <c r="C32" s="114"/>
      <c r="D32" s="114"/>
      <c r="E32" s="114"/>
      <c r="F32" s="98" t="n">
        <f aca="false">E32</f>
        <v>0</v>
      </c>
      <c r="G32" s="100" t="str">
        <f aca="false">IF((D32*60+F32)=0,"",ROUND((C32*60)/(D32*60+F32),1))</f>
        <v/>
      </c>
      <c r="H32" s="115"/>
      <c r="I32" s="115"/>
      <c r="J32" s="102" t="n">
        <f aca="false">IF(I32="",J31,J31+1)</f>
        <v>0</v>
      </c>
      <c r="K32" s="115"/>
      <c r="L32" s="102" t="n">
        <f aca="false">IF(K32="",L31,L31+1)</f>
        <v>0</v>
      </c>
      <c r="M32" s="115"/>
      <c r="N32" s="102" t="n">
        <f aca="false">IF(M32="",N31,N31+1)</f>
        <v>0</v>
      </c>
      <c r="O32" s="115"/>
      <c r="P32" s="102" t="n">
        <f aca="false">IF(O32="",P31,P31+1)</f>
        <v>0</v>
      </c>
      <c r="Q32" s="115"/>
      <c r="R32" s="102" t="n">
        <f aca="false">IF(Q32="",R31,R31+1)</f>
        <v>0</v>
      </c>
      <c r="S32" s="287"/>
      <c r="T32" s="104"/>
      <c r="U32" s="104"/>
      <c r="V32" s="104"/>
      <c r="W32" s="104"/>
      <c r="X32" s="104"/>
      <c r="Y32" s="104"/>
    </row>
    <row r="33" s="15" customFormat="true" ht="12.75" hidden="false" customHeight="false" outlineLevel="0" collapsed="false">
      <c r="A33" s="113" t="s">
        <v>97</v>
      </c>
      <c r="B33" s="69" t="n">
        <f aca="false">B32+1</f>
        <v>25</v>
      </c>
      <c r="C33" s="114"/>
      <c r="D33" s="114"/>
      <c r="E33" s="114"/>
      <c r="F33" s="98" t="n">
        <f aca="false">E33</f>
        <v>0</v>
      </c>
      <c r="G33" s="100" t="str">
        <f aca="false">IF((D33*60+F33)=0,"",ROUND((C33*60)/(D33*60+F33),1))</f>
        <v/>
      </c>
      <c r="H33" s="115"/>
      <c r="I33" s="115"/>
      <c r="J33" s="102" t="n">
        <f aca="false">IF(I33="",J32,J32+1)</f>
        <v>0</v>
      </c>
      <c r="K33" s="115"/>
      <c r="L33" s="102" t="n">
        <f aca="false">IF(K33="",L32,L32+1)</f>
        <v>0</v>
      </c>
      <c r="M33" s="115"/>
      <c r="N33" s="102" t="n">
        <f aca="false">IF(M33="",N32,N32+1)</f>
        <v>0</v>
      </c>
      <c r="O33" s="115"/>
      <c r="P33" s="102" t="n">
        <f aca="false">IF(O33="",P32,P32+1)</f>
        <v>0</v>
      </c>
      <c r="Q33" s="115"/>
      <c r="R33" s="102" t="n">
        <f aca="false">IF(Q33="",R32,R32+1)</f>
        <v>0</v>
      </c>
      <c r="S33" s="287"/>
      <c r="T33" s="104"/>
      <c r="U33" s="104"/>
      <c r="V33" s="104"/>
      <c r="W33" s="104"/>
      <c r="X33" s="104"/>
      <c r="Y33" s="104"/>
    </row>
    <row r="34" s="15" customFormat="true" ht="12.75" hidden="false" customHeight="false" outlineLevel="0" collapsed="false">
      <c r="A34" s="113" t="s">
        <v>98</v>
      </c>
      <c r="B34" s="69" t="n">
        <f aca="false">B33+1</f>
        <v>26</v>
      </c>
      <c r="C34" s="114"/>
      <c r="D34" s="114"/>
      <c r="E34" s="114"/>
      <c r="F34" s="98" t="n">
        <f aca="false">E34</f>
        <v>0</v>
      </c>
      <c r="G34" s="100" t="str">
        <f aca="false">IF((D34*60+F34)=0,"",ROUND((C34*60)/(D34*60+F34),1))</f>
        <v/>
      </c>
      <c r="H34" s="115"/>
      <c r="I34" s="115"/>
      <c r="J34" s="102" t="n">
        <f aca="false">IF(I34="",J33,J33+1)</f>
        <v>0</v>
      </c>
      <c r="K34" s="115"/>
      <c r="L34" s="102" t="n">
        <f aca="false">IF(K34="",L33,L33+1)</f>
        <v>0</v>
      </c>
      <c r="M34" s="115"/>
      <c r="N34" s="102" t="n">
        <f aca="false">IF(M34="",N33,N33+1)</f>
        <v>0</v>
      </c>
      <c r="O34" s="115"/>
      <c r="P34" s="102" t="n">
        <f aca="false">IF(O34="",P33,P33+1)</f>
        <v>0</v>
      </c>
      <c r="Q34" s="115"/>
      <c r="R34" s="102" t="n">
        <f aca="false">IF(Q34="",R33,R33+1)</f>
        <v>0</v>
      </c>
      <c r="S34" s="287"/>
      <c r="T34" s="104"/>
      <c r="U34" s="104"/>
      <c r="V34" s="104"/>
      <c r="W34" s="104"/>
      <c r="X34" s="104"/>
      <c r="Y34" s="104"/>
    </row>
    <row r="35" s="15" customFormat="true" ht="12.75" hidden="false" customHeight="false" outlineLevel="0" collapsed="false">
      <c r="A35" s="113" t="s">
        <v>99</v>
      </c>
      <c r="B35" s="69" t="n">
        <f aca="false">B34+1</f>
        <v>27</v>
      </c>
      <c r="C35" s="114"/>
      <c r="D35" s="114"/>
      <c r="E35" s="114"/>
      <c r="F35" s="98" t="n">
        <f aca="false">E35</f>
        <v>0</v>
      </c>
      <c r="G35" s="100" t="str">
        <f aca="false">IF((D35*60+F35)=0,"",ROUND((C35*60)/(D35*60+F35),1))</f>
        <v/>
      </c>
      <c r="H35" s="115"/>
      <c r="I35" s="115"/>
      <c r="J35" s="102" t="n">
        <f aca="false">IF(I35="",J34,J34+1)</f>
        <v>0</v>
      </c>
      <c r="K35" s="115"/>
      <c r="L35" s="102" t="n">
        <f aca="false">IF(K35="",L34,L34+1)</f>
        <v>0</v>
      </c>
      <c r="M35" s="115"/>
      <c r="N35" s="102" t="n">
        <f aca="false">IF(M35="",N34,N34+1)</f>
        <v>0</v>
      </c>
      <c r="O35" s="115"/>
      <c r="P35" s="102" t="n">
        <f aca="false">IF(O35="",P34,P34+1)</f>
        <v>0</v>
      </c>
      <c r="Q35" s="115"/>
      <c r="R35" s="102" t="n">
        <f aca="false">IF(Q35="",R34,R34+1)</f>
        <v>0</v>
      </c>
      <c r="S35" s="287"/>
      <c r="T35" s="104"/>
      <c r="U35" s="104"/>
      <c r="V35" s="104"/>
      <c r="W35" s="104"/>
      <c r="X35" s="104"/>
      <c r="Y35" s="104"/>
    </row>
    <row r="36" s="15" customFormat="true" ht="12.75" hidden="false" customHeight="false" outlineLevel="0" collapsed="false">
      <c r="A36" s="113" t="s">
        <v>100</v>
      </c>
      <c r="B36" s="69" t="n">
        <f aca="false">B35+1</f>
        <v>28</v>
      </c>
      <c r="C36" s="114"/>
      <c r="D36" s="114"/>
      <c r="E36" s="114"/>
      <c r="F36" s="98" t="n">
        <f aca="false">E36</f>
        <v>0</v>
      </c>
      <c r="G36" s="100" t="str">
        <f aca="false">IF((D36*60+F36)=0,"",ROUND((C36*60)/(D36*60+F36),1))</f>
        <v/>
      </c>
      <c r="H36" s="115"/>
      <c r="I36" s="115"/>
      <c r="J36" s="102" t="n">
        <f aca="false">IF(I36="",J35,J35+1)</f>
        <v>0</v>
      </c>
      <c r="K36" s="115"/>
      <c r="L36" s="102" t="n">
        <f aca="false">IF(K36="",L35,L35+1)</f>
        <v>0</v>
      </c>
      <c r="M36" s="115"/>
      <c r="N36" s="102" t="n">
        <f aca="false">IF(M36="",N35,N35+1)</f>
        <v>0</v>
      </c>
      <c r="O36" s="115"/>
      <c r="P36" s="102" t="n">
        <f aca="false">IF(O36="",P35,P35+1)</f>
        <v>0</v>
      </c>
      <c r="Q36" s="115"/>
      <c r="R36" s="102" t="n">
        <f aca="false">IF(Q36="",R35,R35+1)</f>
        <v>0</v>
      </c>
      <c r="S36" s="287"/>
      <c r="T36" s="104"/>
      <c r="U36" s="104"/>
      <c r="V36" s="104"/>
      <c r="W36" s="104"/>
      <c r="X36" s="104"/>
      <c r="Y36" s="104"/>
    </row>
    <row r="37" s="15" customFormat="true" ht="12.75" hidden="false" customHeight="false" outlineLevel="0" collapsed="false">
      <c r="A37" s="113" t="s">
        <v>93</v>
      </c>
      <c r="B37" s="69" t="n">
        <f aca="false">B36+1</f>
        <v>29</v>
      </c>
      <c r="C37" s="114"/>
      <c r="D37" s="114"/>
      <c r="E37" s="114"/>
      <c r="F37" s="98" t="n">
        <f aca="false">E37</f>
        <v>0</v>
      </c>
      <c r="G37" s="100" t="str">
        <f aca="false">IF((D37*60+F37)=0,"",ROUND((C37*60)/(D37*60+F37),1))</f>
        <v/>
      </c>
      <c r="H37" s="115"/>
      <c r="I37" s="115"/>
      <c r="J37" s="102" t="n">
        <f aca="false">IF(I37="",J36,J36+1)</f>
        <v>0</v>
      </c>
      <c r="K37" s="115"/>
      <c r="L37" s="102" t="n">
        <f aca="false">IF(K37="",L36,L36+1)</f>
        <v>0</v>
      </c>
      <c r="M37" s="115"/>
      <c r="N37" s="102" t="n">
        <f aca="false">IF(M37="",N36,N36+1)</f>
        <v>0</v>
      </c>
      <c r="O37" s="115"/>
      <c r="P37" s="102" t="n">
        <f aca="false">IF(O37="",P36,P36+1)</f>
        <v>0</v>
      </c>
      <c r="Q37" s="115"/>
      <c r="R37" s="102" t="n">
        <f aca="false">IF(Q37="",R36,R36+1)</f>
        <v>0</v>
      </c>
      <c r="S37" s="287"/>
      <c r="T37" s="104"/>
      <c r="U37" s="104"/>
      <c r="V37" s="104"/>
      <c r="W37" s="104"/>
      <c r="X37" s="104"/>
      <c r="Y37" s="104"/>
    </row>
    <row r="38" s="15" customFormat="true" ht="12.75" hidden="false" customHeight="false" outlineLevel="0" collapsed="false">
      <c r="A38" s="105" t="s">
        <v>175</v>
      </c>
      <c r="B38" s="105"/>
      <c r="C38" s="106" t="n">
        <f aca="false">SUM(C31:C37)</f>
        <v>0</v>
      </c>
      <c r="D38" s="106" t="n">
        <f aca="false">SUM(D31:D37)+ROUNDDOWN(F38/60,0)</f>
        <v>0</v>
      </c>
      <c r="E38" s="106" t="n">
        <f aca="false">F38-60*ROUNDDOWN(F38/60,0)</f>
        <v>0</v>
      </c>
      <c r="F38" s="107" t="n">
        <f aca="false">SUM(F31:F37)</f>
        <v>0</v>
      </c>
      <c r="G38" s="108" t="n">
        <f aca="false">IF((D38*60+E38)=0,0,ROUND((C38*60)/(D38*60+E38),1))</f>
        <v>0</v>
      </c>
      <c r="H38" s="109" t="n">
        <f aca="false">SUM(H31:H37)</f>
        <v>0</v>
      </c>
      <c r="I38" s="109" t="n">
        <f aca="false">IF(SUM(I31:I37)=0,0,ROUND(AVERAGE(I31:I37),0))</f>
        <v>0</v>
      </c>
      <c r="J38" s="110" t="n">
        <f aca="false">IF(J37=0,0,1)</f>
        <v>0</v>
      </c>
      <c r="K38" s="109" t="n">
        <f aca="false">IF(SUM(K31:K37)=0,0,ROUND(AVERAGE(K31:K37),0))</f>
        <v>0</v>
      </c>
      <c r="L38" s="110" t="n">
        <f aca="false">IF(L37=0,0,1)</f>
        <v>0</v>
      </c>
      <c r="M38" s="109" t="n">
        <f aca="false">IF(SUM(M31:M37)=0,0,ROUND(AVERAGE(M31:M37),0))</f>
        <v>0</v>
      </c>
      <c r="N38" s="110" t="n">
        <f aca="false">IF(N37=0,0,1)</f>
        <v>0</v>
      </c>
      <c r="O38" s="109" t="n">
        <f aca="false">IF(SUM(O31:O37)=0,0,ROUND(AVERAGE(O31:O37),0))</f>
        <v>0</v>
      </c>
      <c r="P38" s="110" t="n">
        <f aca="false">IF(P37=0,0,1)</f>
        <v>0</v>
      </c>
      <c r="Q38" s="109" t="n">
        <f aca="false">IF(SUM(Q31:Q37)=0,0,ROUND(AVERAGE(Q31:Q37),0))</f>
        <v>0</v>
      </c>
      <c r="R38" s="110" t="n">
        <f aca="false">IF(R37=0,0,1)</f>
        <v>0</v>
      </c>
      <c r="S38" s="111"/>
      <c r="T38" s="112"/>
      <c r="U38" s="112"/>
      <c r="V38" s="112"/>
      <c r="W38" s="112"/>
      <c r="X38" s="112"/>
      <c r="Y38" s="112"/>
    </row>
    <row r="39" s="15" customFormat="true" ht="12.75" hidden="false" customHeight="false" outlineLevel="0" collapsed="false">
      <c r="A39" s="113" t="s">
        <v>95</v>
      </c>
      <c r="B39" s="69" t="n">
        <f aca="false">B37+1</f>
        <v>30</v>
      </c>
      <c r="C39" s="180"/>
      <c r="D39" s="180"/>
      <c r="E39" s="180"/>
      <c r="F39" s="98" t="n">
        <f aca="false">E39</f>
        <v>0</v>
      </c>
      <c r="G39" s="100" t="str">
        <f aca="false">IF((D39*60+F39)=0,"",ROUND((C39*60)/(D39*60+F39),1))</f>
        <v/>
      </c>
      <c r="H39" s="181"/>
      <c r="I39" s="181"/>
      <c r="J39" s="102" t="n">
        <f aca="false">IF(I39="",0,1)</f>
        <v>0</v>
      </c>
      <c r="K39" s="181"/>
      <c r="L39" s="102" t="n">
        <f aca="false">IF(K39="",0,1)</f>
        <v>0</v>
      </c>
      <c r="M39" s="181"/>
      <c r="N39" s="102" t="n">
        <f aca="false">IF(M39="",0,1)</f>
        <v>0</v>
      </c>
      <c r="O39" s="181"/>
      <c r="P39" s="102" t="n">
        <f aca="false">IF(O39="",0,1)</f>
        <v>0</v>
      </c>
      <c r="Q39" s="181"/>
      <c r="R39" s="102" t="n">
        <f aca="false">IF(Q39="",0,1)</f>
        <v>0</v>
      </c>
      <c r="S39" s="263"/>
      <c r="T39" s="183"/>
      <c r="U39" s="183"/>
      <c r="V39" s="183"/>
      <c r="W39" s="183"/>
      <c r="X39" s="183"/>
      <c r="Y39" s="183"/>
    </row>
    <row r="40" customFormat="false" ht="12.75" hidden="false" customHeight="false" outlineLevel="0" collapsed="false">
      <c r="A40" s="124" t="s">
        <v>176</v>
      </c>
      <c r="B40" s="124"/>
      <c r="C40" s="125" t="n">
        <f aca="false">C5+C14+C22+C30+C38+C39</f>
        <v>0</v>
      </c>
      <c r="D40" s="126" t="n">
        <f aca="false">D5+D14+D22+D30+D38+D39+ROUNDDOWN(F40/60,0)</f>
        <v>0</v>
      </c>
      <c r="E40" s="126" t="n">
        <f aca="false">F40-60*ROUNDDOWN(F40/60,0)</f>
        <v>0</v>
      </c>
      <c r="F40" s="126" t="n">
        <f aca="false">E38+E5+E14+E22+E30+F39</f>
        <v>0</v>
      </c>
      <c r="G40" s="127" t="n">
        <f aca="false">IF((D40*60+E40)=0,0,ROUND((C40*60)/(D40*60+E40),1))</f>
        <v>0</v>
      </c>
      <c r="H40" s="129" t="n">
        <f aca="false">H38+H5+H14+H22+H30+H39</f>
        <v>0</v>
      </c>
      <c r="I40" s="129" t="str">
        <f aca="false">IF(I41=0,"",(I38+I5+I14+I22+I30+I39)/I41)</f>
        <v/>
      </c>
      <c r="J40" s="130"/>
      <c r="K40" s="129" t="str">
        <f aca="false">IF(K41=0,"",(K38+K5+K14+K22+K30+K39)/K41)</f>
        <v/>
      </c>
      <c r="L40" s="130"/>
      <c r="M40" s="129" t="str">
        <f aca="false">IF(M41=0,"",(M38+M5+M14+M22+M30+M39)/M41)</f>
        <v/>
      </c>
      <c r="N40" s="130"/>
      <c r="O40" s="129" t="str">
        <f aca="false">IF(O41=0,"",(O38+O5+O14+O22+O30+O39)/O41)</f>
        <v/>
      </c>
      <c r="P40" s="130"/>
      <c r="Q40" s="129" t="str">
        <f aca="false">IF(Q41=0,"",(Q38+Q5+Q14+Q22+Q30+Q39)/Q41)</f>
        <v/>
      </c>
      <c r="R40" s="130"/>
      <c r="S40" s="214"/>
      <c r="T40" s="188"/>
      <c r="U40" s="64" t="s">
        <v>79</v>
      </c>
      <c r="V40" s="64" t="s">
        <v>125</v>
      </c>
      <c r="W40" s="64" t="s">
        <v>81</v>
      </c>
      <c r="X40" s="64" t="s">
        <v>126</v>
      </c>
      <c r="Y40" s="64" t="s">
        <v>108</v>
      </c>
    </row>
    <row r="41" customFormat="false" ht="12" hidden="false" customHeight="true" outlineLevel="0" collapsed="false">
      <c r="A41" s="136"/>
      <c r="B41" s="136"/>
      <c r="C41" s="64" t="s">
        <v>79</v>
      </c>
      <c r="D41" s="64" t="s">
        <v>80</v>
      </c>
      <c r="E41" s="64" t="s">
        <v>81</v>
      </c>
      <c r="F41" s="98"/>
      <c r="G41" s="69" t="s">
        <v>82</v>
      </c>
      <c r="H41" s="161" t="s">
        <v>83</v>
      </c>
      <c r="I41" s="189" t="n">
        <f aca="false">J5+J14+J22+J30+J38+J39</f>
        <v>0</v>
      </c>
      <c r="J41" s="216"/>
      <c r="K41" s="189" t="n">
        <f aca="false">L5+L14+L22+L30+L38+L39</f>
        <v>0</v>
      </c>
      <c r="L41" s="216"/>
      <c r="M41" s="189" t="n">
        <f aca="false">N5+N14+N22+N30+N38+N39</f>
        <v>0</v>
      </c>
      <c r="N41" s="216"/>
      <c r="O41" s="189" t="n">
        <f aca="false">P5+P14+P22+P30+P38+P39</f>
        <v>0</v>
      </c>
      <c r="P41" s="216"/>
      <c r="Q41" s="189" t="n">
        <f aca="false">R5+R14+R22+R30+R38+R39</f>
        <v>0</v>
      </c>
      <c r="R41" s="190"/>
      <c r="S41" s="191"/>
      <c r="T41" s="148" t="s">
        <v>109</v>
      </c>
      <c r="U41" s="147" t="n">
        <f aca="false">C40+Mai!U42</f>
        <v>0</v>
      </c>
      <c r="V41" s="147" t="n">
        <f aca="false">D40+Mai!V42+ROUNDDOWN(Z41/60,0)</f>
        <v>0</v>
      </c>
      <c r="W41" s="148" t="n">
        <f aca="false">Z41-60*ROUNDDOWN(Z41/60,0)</f>
        <v>0</v>
      </c>
      <c r="X41" s="148" t="n">
        <f aca="false">IF((V41*60+W41)=0,0,ROUND((U41*60)/(V41*60+W41),1))</f>
        <v>0</v>
      </c>
      <c r="Y41" s="147" t="n">
        <f aca="false">H40+Mai!Y42</f>
        <v>0</v>
      </c>
      <c r="Z41" s="217" t="n">
        <f aca="false">E40+Mai!W42</f>
        <v>0</v>
      </c>
    </row>
    <row r="42" customFormat="false" ht="11.45" hidden="false" customHeight="true" outlineLevel="0" collapsed="false">
      <c r="A42" s="193" t="s">
        <v>127</v>
      </c>
      <c r="B42" s="193"/>
      <c r="C42" s="194" t="n">
        <f aca="false">'Décembre 13'!$C$41</f>
        <v>0</v>
      </c>
      <c r="D42" s="195" t="n">
        <f aca="false">'Décembre 13'!$D$41</f>
        <v>0</v>
      </c>
      <c r="E42" s="195" t="n">
        <f aca="false">'Décembre 13'!$E$41</f>
        <v>0</v>
      </c>
      <c r="F42" s="196"/>
      <c r="G42" s="197" t="n">
        <f aca="false">IF((D42*60+E42)=0,0,ROUND((C42*60)/(D42*60+E42),1))</f>
        <v>0</v>
      </c>
      <c r="H42" s="198" t="n">
        <f aca="false">'Décembre 13'!$H$41</f>
        <v>0</v>
      </c>
      <c r="I42" s="189"/>
      <c r="J42" s="216"/>
      <c r="K42" s="189"/>
      <c r="L42" s="216"/>
      <c r="M42" s="189"/>
      <c r="N42" s="216"/>
      <c r="O42" s="189"/>
      <c r="P42" s="216"/>
      <c r="Q42" s="189"/>
      <c r="R42" s="190"/>
      <c r="S42" s="288"/>
      <c r="T42" s="200" t="s">
        <v>128</v>
      </c>
      <c r="U42" s="201" t="n">
        <f aca="false">$C$40+Mai!U43</f>
        <v>0</v>
      </c>
      <c r="V42" s="200" t="n">
        <f aca="false">$D$40+Mai!V43+ROUNDDOWN(Z42/60,0)</f>
        <v>0</v>
      </c>
      <c r="W42" s="200" t="n">
        <f aca="false">Z42-60*ROUNDDOWN(Z42/60,0)</f>
        <v>0</v>
      </c>
      <c r="X42" s="200" t="n">
        <f aca="false">IF((V42*60+W42)=0,0,ROUND((U42*60)/(V42*60+W42),1))</f>
        <v>0</v>
      </c>
      <c r="Y42" s="201" t="n">
        <f aca="false">H40+Mai!Y43</f>
        <v>0</v>
      </c>
      <c r="Z42" s="289" t="n">
        <f aca="false">E40+Mai!W43</f>
        <v>0</v>
      </c>
    </row>
    <row r="43" customFormat="false" ht="11.45" hidden="false" customHeight="true" outlineLevel="0" collapsed="false">
      <c r="A43" s="193" t="s">
        <v>124</v>
      </c>
      <c r="B43" s="193"/>
      <c r="C43" s="194" t="n">
        <f aca="false">Janvier!C41</f>
        <v>0</v>
      </c>
      <c r="D43" s="194" t="n">
        <f aca="false">Janvier!D41</f>
        <v>0</v>
      </c>
      <c r="E43" s="194" t="n">
        <f aca="false">Janvier!E41</f>
        <v>0</v>
      </c>
      <c r="F43" s="271"/>
      <c r="G43" s="272" t="n">
        <f aca="false">IF((D43*60+E43)=0,0,ROUND((C43*60)/(D43*60+E43),1))</f>
        <v>0</v>
      </c>
      <c r="H43" s="273" t="n">
        <f aca="false">Janvier!H41</f>
        <v>0</v>
      </c>
      <c r="S43" s="206"/>
      <c r="T43" s="206"/>
    </row>
    <row r="44" customFormat="false" ht="11.45" hidden="false" customHeight="true" outlineLevel="0" collapsed="false">
      <c r="A44" s="193" t="s">
        <v>134</v>
      </c>
      <c r="B44" s="193"/>
      <c r="C44" s="194" t="n">
        <f aca="false">Février!C38</f>
        <v>0</v>
      </c>
      <c r="D44" s="194" t="n">
        <f aca="false">Février!D38</f>
        <v>0</v>
      </c>
      <c r="E44" s="194" t="n">
        <f aca="false">Février!E38</f>
        <v>0</v>
      </c>
      <c r="F44" s="271"/>
      <c r="G44" s="272" t="n">
        <f aca="false">IF((D44*60+E44)=0,0,ROUND((C44*60)/(D44*60+E44),1))</f>
        <v>0</v>
      </c>
      <c r="H44" s="273" t="n">
        <f aca="false">Février!H38</f>
        <v>0</v>
      </c>
      <c r="S44" s="206"/>
      <c r="T44" s="206"/>
    </row>
    <row r="45" customFormat="false" ht="11.45" hidden="false" customHeight="true" outlineLevel="0" collapsed="false">
      <c r="A45" s="193" t="s">
        <v>145</v>
      </c>
      <c r="B45" s="193"/>
      <c r="C45" s="274" t="n">
        <f aca="false">Mars!C41</f>
        <v>0</v>
      </c>
      <c r="D45" s="274" t="n">
        <f aca="false">Mars!D41</f>
        <v>0</v>
      </c>
      <c r="E45" s="274" t="n">
        <f aca="false">Mars!E41</f>
        <v>0</v>
      </c>
      <c r="F45" s="271"/>
      <c r="G45" s="272" t="n">
        <f aca="false">IF((D45*60+E45)=0,0,ROUND((C45*60)/(D45*60+E45),1))</f>
        <v>0</v>
      </c>
      <c r="H45" s="273" t="n">
        <f aca="false">Mars!H41</f>
        <v>0</v>
      </c>
      <c r="S45" s="260"/>
      <c r="T45" s="62"/>
      <c r="U45" s="62"/>
      <c r="V45" s="62"/>
    </row>
    <row r="46" customFormat="false" ht="11.45" hidden="false" customHeight="true" outlineLevel="0" collapsed="false">
      <c r="A46" s="193" t="s">
        <v>155</v>
      </c>
      <c r="B46" s="193"/>
      <c r="C46" s="274" t="n">
        <f aca="false">Avril!C40</f>
        <v>0</v>
      </c>
      <c r="D46" s="274" t="n">
        <f aca="false">Avril!D40</f>
        <v>0</v>
      </c>
      <c r="E46" s="272" t="n">
        <f aca="false">Avril!E40</f>
        <v>0</v>
      </c>
      <c r="F46" s="271"/>
      <c r="G46" s="272" t="n">
        <f aca="false">IF((D46*60+E46)=0,0,ROUND((C46*60)/(D46*60+E46),1))</f>
        <v>0</v>
      </c>
      <c r="H46" s="273" t="n">
        <f aca="false">Avril!H40</f>
        <v>0</v>
      </c>
      <c r="S46" s="260"/>
      <c r="T46" s="62"/>
      <c r="U46" s="62"/>
      <c r="V46" s="62"/>
      <c r="W46" s="62"/>
      <c r="X46" s="62"/>
      <c r="Y46" s="62"/>
    </row>
    <row r="47" customFormat="false" ht="11.45" hidden="false" customHeight="true" outlineLevel="0" collapsed="false">
      <c r="A47" s="193" t="s">
        <v>167</v>
      </c>
      <c r="B47" s="193"/>
      <c r="C47" s="274" t="n">
        <f aca="false">Mai!C41</f>
        <v>0</v>
      </c>
      <c r="D47" s="272" t="n">
        <f aca="false">Mai!D41</f>
        <v>0</v>
      </c>
      <c r="E47" s="272" t="n">
        <f aca="false">Mai!E41</f>
        <v>0</v>
      </c>
      <c r="F47" s="271"/>
      <c r="G47" s="272" t="n">
        <f aca="false">IF((D47*60+E47)=0,0,ROUND((C47*60)/(D47*60+E47),1))</f>
        <v>0</v>
      </c>
      <c r="H47" s="273" t="n">
        <f aca="false">Mai!H41</f>
        <v>0</v>
      </c>
      <c r="S47" s="260"/>
      <c r="T47" s="62"/>
      <c r="V47" s="62"/>
      <c r="W47" s="62"/>
      <c r="X47" s="62"/>
      <c r="Y47" s="62"/>
    </row>
    <row r="48" customFormat="false" ht="12.75" hidden="true" customHeight="false" outlineLevel="0" collapsed="false">
      <c r="C48" s="275" t="n">
        <f aca="false">SUM(C42:C47)+C40</f>
        <v>0</v>
      </c>
      <c r="D48" s="275" t="n">
        <f aca="false">SUM(D42:D47)+D40</f>
        <v>0</v>
      </c>
      <c r="E48" s="275" t="n">
        <f aca="false">SUM(E42:E47)+E40</f>
        <v>0</v>
      </c>
      <c r="H48" s="275" t="n">
        <f aca="false">SUM(H42:H47)+H40</f>
        <v>0</v>
      </c>
    </row>
    <row r="49" customFormat="false" ht="12.75" hidden="true" customHeight="false" outlineLevel="0" collapsed="false">
      <c r="C49" s="275" t="n">
        <f aca="false">SUM(C43:C47)+C40</f>
        <v>0</v>
      </c>
      <c r="D49" s="275" t="n">
        <f aca="false">SUM(D43:D47)+D40</f>
        <v>0</v>
      </c>
      <c r="E49" s="275" t="n">
        <f aca="false">SUM(E43:E47)+E40</f>
        <v>0</v>
      </c>
      <c r="H49" s="275" t="n">
        <f aca="false">SUM(H43:H47)+H40</f>
        <v>0</v>
      </c>
    </row>
  </sheetData>
  <sheetProtection sheet="true" password="d56f" selectLockedCells="true"/>
  <mergeCells count="62">
    <mergeCell ref="A1:X1"/>
    <mergeCell ref="A2:A3"/>
    <mergeCell ref="B2:B3"/>
    <mergeCell ref="C2:C3"/>
    <mergeCell ref="D2:D3"/>
    <mergeCell ref="E2:E3"/>
    <mergeCell ref="G2:G3"/>
    <mergeCell ref="I2:I3"/>
    <mergeCell ref="K2:K3"/>
    <mergeCell ref="M2:M3"/>
    <mergeCell ref="S2:S3"/>
    <mergeCell ref="T2:Y3"/>
    <mergeCell ref="T4:Y4"/>
    <mergeCell ref="A5:B5"/>
    <mergeCell ref="T5:Y5"/>
    <mergeCell ref="A6:B6"/>
    <mergeCell ref="T6:Y6"/>
    <mergeCell ref="T7:Y7"/>
    <mergeCell ref="T8:Y8"/>
    <mergeCell ref="T9:Y9"/>
    <mergeCell ref="T10:Y10"/>
    <mergeCell ref="T11:Y11"/>
    <mergeCell ref="T12:Y12"/>
    <mergeCell ref="T13:Y13"/>
    <mergeCell ref="A14:B14"/>
    <mergeCell ref="T14:Y14"/>
    <mergeCell ref="T15:Y15"/>
    <mergeCell ref="T16:Y16"/>
    <mergeCell ref="T17:Y17"/>
    <mergeCell ref="T18:Y18"/>
    <mergeCell ref="T19:Y19"/>
    <mergeCell ref="T20:Y20"/>
    <mergeCell ref="T21:Y21"/>
    <mergeCell ref="A22:B22"/>
    <mergeCell ref="T22:Y22"/>
    <mergeCell ref="T23:Y23"/>
    <mergeCell ref="T24:Y24"/>
    <mergeCell ref="T25:Y25"/>
    <mergeCell ref="T26:Y26"/>
    <mergeCell ref="T27:Y27"/>
    <mergeCell ref="T28:Y28"/>
    <mergeCell ref="T29:Y29"/>
    <mergeCell ref="A30:B30"/>
    <mergeCell ref="T30:Y30"/>
    <mergeCell ref="T31:Y31"/>
    <mergeCell ref="T32:Y32"/>
    <mergeCell ref="T33:Y33"/>
    <mergeCell ref="T34:Y34"/>
    <mergeCell ref="T35:Y35"/>
    <mergeCell ref="T36:Y36"/>
    <mergeCell ref="T37:Y37"/>
    <mergeCell ref="A38:B38"/>
    <mergeCell ref="T38:Y38"/>
    <mergeCell ref="T39:Y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32" activeCellId="0" sqref="T32:Y3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56" width="4.56"/>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156" width="3.42"/>
    <col collapsed="false" customWidth="true" hidden="false" outlineLevel="0" max="11" min="11" style="0" width="3.42"/>
    <col collapsed="false" customWidth="true" hidden="true" outlineLevel="0" max="12" min="12" style="156" width="3.42"/>
    <col collapsed="false" customWidth="true" hidden="false" outlineLevel="0" max="13" min="13" style="0" width="4.85"/>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85"/>
    <col collapsed="false" customWidth="true" hidden="true" outlineLevel="0" max="18" min="18" style="156" width="3.85"/>
    <col collapsed="false" customWidth="true" hidden="false" outlineLevel="0" max="20" min="20" style="0" width="20.28"/>
    <col collapsed="false" customWidth="true" hidden="false" outlineLevel="0" max="23" min="23" style="0" width="9.85"/>
    <col collapsed="false" customWidth="true" hidden="false" outlineLevel="0" max="25" min="24" style="0" width="10.13"/>
    <col collapsed="false" customWidth="true" hidden="true" outlineLevel="0" max="26" min="26" style="0" width="11.42"/>
  </cols>
  <sheetData>
    <row r="1" customFormat="false" ht="18" hidden="false" customHeight="false" outlineLevel="0" collapsed="false">
      <c r="A1" s="157" t="s">
        <v>177</v>
      </c>
      <c r="B1" s="157"/>
      <c r="C1" s="157"/>
      <c r="D1" s="157"/>
      <c r="E1" s="157"/>
      <c r="F1" s="157"/>
      <c r="G1" s="157"/>
      <c r="H1" s="157"/>
      <c r="I1" s="157"/>
      <c r="J1" s="157"/>
      <c r="K1" s="157"/>
      <c r="L1" s="157"/>
      <c r="M1" s="157"/>
      <c r="N1" s="157"/>
      <c r="O1" s="157"/>
      <c r="P1" s="157"/>
      <c r="Q1" s="157"/>
      <c r="R1" s="157"/>
      <c r="S1" s="157"/>
      <c r="T1" s="157"/>
      <c r="U1" s="157"/>
      <c r="V1" s="157"/>
      <c r="W1" s="157"/>
      <c r="X1" s="157"/>
      <c r="Y1" s="158"/>
    </row>
    <row r="2" customFormat="false" ht="26.25" hidden="false" customHeight="true" outlineLevel="0" collapsed="false">
      <c r="A2" s="64" t="s">
        <v>111</v>
      </c>
      <c r="B2" s="64" t="s">
        <v>78</v>
      </c>
      <c r="C2" s="64" t="s">
        <v>79</v>
      </c>
      <c r="D2" s="64" t="s">
        <v>80</v>
      </c>
      <c r="E2" s="64" t="s">
        <v>81</v>
      </c>
      <c r="F2" s="98" t="s">
        <v>81</v>
      </c>
      <c r="G2" s="159" t="s">
        <v>82</v>
      </c>
      <c r="H2" s="160" t="s">
        <v>83</v>
      </c>
      <c r="I2" s="161" t="s">
        <v>84</v>
      </c>
      <c r="J2" s="162"/>
      <c r="K2" s="161" t="s">
        <v>85</v>
      </c>
      <c r="L2" s="162"/>
      <c r="M2" s="161" t="s">
        <v>86</v>
      </c>
      <c r="N2" s="162"/>
      <c r="O2" s="160" t="s">
        <v>87</v>
      </c>
      <c r="P2" s="162"/>
      <c r="Q2" s="160" t="s">
        <v>87</v>
      </c>
      <c r="R2" s="162"/>
      <c r="S2" s="163" t="s">
        <v>88</v>
      </c>
      <c r="T2" s="164" t="s">
        <v>89</v>
      </c>
      <c r="U2" s="164"/>
      <c r="V2" s="164"/>
      <c r="W2" s="164"/>
      <c r="X2" s="164"/>
      <c r="Y2" s="164"/>
    </row>
    <row r="3" customFormat="false" ht="12.75" hidden="false" customHeight="true" outlineLevel="0" collapsed="false">
      <c r="A3" s="64"/>
      <c r="B3" s="64"/>
      <c r="C3" s="64"/>
      <c r="D3" s="64"/>
      <c r="E3" s="64"/>
      <c r="F3" s="98"/>
      <c r="G3" s="159"/>
      <c r="H3" s="165" t="s">
        <v>90</v>
      </c>
      <c r="I3" s="161"/>
      <c r="J3" s="166"/>
      <c r="K3" s="161"/>
      <c r="L3" s="166"/>
      <c r="M3" s="161"/>
      <c r="N3" s="166"/>
      <c r="O3" s="165" t="s">
        <v>91</v>
      </c>
      <c r="P3" s="166"/>
      <c r="Q3" s="165" t="s">
        <v>92</v>
      </c>
      <c r="R3" s="166"/>
      <c r="S3" s="163"/>
      <c r="T3" s="164"/>
      <c r="U3" s="164"/>
      <c r="V3" s="164"/>
      <c r="W3" s="164"/>
      <c r="X3" s="164"/>
      <c r="Y3" s="164"/>
    </row>
    <row r="4" customFormat="false" ht="11.45" hidden="false" customHeight="true" outlineLevel="0" collapsed="false">
      <c r="A4" s="64" t="s">
        <v>96</v>
      </c>
      <c r="B4" s="64" t="n">
        <v>1</v>
      </c>
      <c r="C4" s="99"/>
      <c r="D4" s="99"/>
      <c r="E4" s="99"/>
      <c r="F4" s="98" t="n">
        <f aca="false">E4</f>
        <v>0</v>
      </c>
      <c r="G4" s="100" t="str">
        <f aca="false">IF((D4*60+F4)=0,"",ROUND((C4*60)/(D4*60+F4),1))</f>
        <v/>
      </c>
      <c r="H4" s="101"/>
      <c r="I4" s="101"/>
      <c r="J4" s="102" t="n">
        <f aca="false">IF(I4="",0,1)</f>
        <v>0</v>
      </c>
      <c r="K4" s="101"/>
      <c r="L4" s="102" t="n">
        <f aca="false">IF(K4="",0,1)</f>
        <v>0</v>
      </c>
      <c r="M4" s="101"/>
      <c r="N4" s="102" t="n">
        <f aca="false">IF(M4="",0,1)</f>
        <v>0</v>
      </c>
      <c r="O4" s="101"/>
      <c r="P4" s="102" t="n">
        <f aca="false">IF(O4="",0,1)</f>
        <v>0</v>
      </c>
      <c r="Q4" s="101"/>
      <c r="R4" s="102" t="n">
        <f aca="false">IF(Q4="",0,1)</f>
        <v>0</v>
      </c>
      <c r="S4" s="118"/>
      <c r="T4" s="104"/>
      <c r="U4" s="104"/>
      <c r="V4" s="104"/>
      <c r="W4" s="104"/>
      <c r="X4" s="104"/>
      <c r="Y4" s="104"/>
    </row>
    <row r="5" customFormat="false" ht="11.45" hidden="false" customHeight="true" outlineLevel="0" collapsed="false">
      <c r="A5" s="280" t="s">
        <v>97</v>
      </c>
      <c r="B5" s="280" t="n">
        <f aca="false">B4+1</f>
        <v>2</v>
      </c>
      <c r="C5" s="99"/>
      <c r="D5" s="99"/>
      <c r="E5" s="99"/>
      <c r="F5" s="98" t="n">
        <f aca="false">E5</f>
        <v>0</v>
      </c>
      <c r="G5" s="100" t="str">
        <f aca="false">IF((D5*60+F5)=0,"",ROUND((C5*60)/(D5*60+F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118"/>
      <c r="T5" s="104"/>
      <c r="U5" s="104"/>
      <c r="V5" s="104"/>
      <c r="W5" s="104"/>
      <c r="X5" s="104"/>
      <c r="Y5" s="104"/>
    </row>
    <row r="6" customFormat="false" ht="11.45" hidden="false" customHeight="true" outlineLevel="0" collapsed="false">
      <c r="A6" s="64" t="s">
        <v>98</v>
      </c>
      <c r="B6" s="64" t="n">
        <f aca="false">B5+1</f>
        <v>3</v>
      </c>
      <c r="C6" s="99"/>
      <c r="D6" s="99"/>
      <c r="E6" s="99"/>
      <c r="F6" s="98" t="n">
        <f aca="false">E6</f>
        <v>0</v>
      </c>
      <c r="G6" s="100" t="str">
        <f aca="false">IF((D6*60+F6)=0,"",ROUND((C6*60)/(D6*60+F6),1))</f>
        <v/>
      </c>
      <c r="H6" s="101"/>
      <c r="I6" s="101"/>
      <c r="J6" s="102" t="n">
        <f aca="false">IF(I6="",J5,J5+1)</f>
        <v>0</v>
      </c>
      <c r="K6" s="101"/>
      <c r="L6" s="102" t="n">
        <f aca="false">IF(K6="",L5,L5+1)</f>
        <v>0</v>
      </c>
      <c r="M6" s="101"/>
      <c r="N6" s="102" t="n">
        <f aca="false">IF(M6="",N5,N5+1)</f>
        <v>0</v>
      </c>
      <c r="O6" s="101"/>
      <c r="P6" s="102" t="n">
        <f aca="false">IF(O6="",P5,P5+1)</f>
        <v>0</v>
      </c>
      <c r="Q6" s="101"/>
      <c r="R6" s="102" t="n">
        <f aca="false">IF(Q6="",R5,R5+1)</f>
        <v>0</v>
      </c>
      <c r="S6" s="118"/>
      <c r="T6" s="104"/>
      <c r="U6" s="104"/>
      <c r="V6" s="104"/>
      <c r="W6" s="104"/>
      <c r="X6" s="104"/>
      <c r="Y6" s="104"/>
    </row>
    <row r="7" customFormat="false" ht="11.45" hidden="false" customHeight="true" outlineLevel="0" collapsed="false">
      <c r="A7" s="64" t="s">
        <v>99</v>
      </c>
      <c r="B7" s="64" t="n">
        <f aca="false">B6+1</f>
        <v>4</v>
      </c>
      <c r="C7" s="99"/>
      <c r="D7" s="99"/>
      <c r="E7" s="99"/>
      <c r="F7" s="98" t="n">
        <f aca="false">E7</f>
        <v>0</v>
      </c>
      <c r="G7" s="100" t="str">
        <f aca="false">IF((D7*60+F7)=0,"",ROUND((C7*60)/(D7*60+F7),1))</f>
        <v/>
      </c>
      <c r="H7" s="101"/>
      <c r="I7" s="101"/>
      <c r="J7" s="102" t="n">
        <f aca="false">IF(I7="",J6,J6+1)</f>
        <v>0</v>
      </c>
      <c r="K7" s="101"/>
      <c r="L7" s="102" t="n">
        <f aca="false">IF(K7="",L6,L6+1)</f>
        <v>0</v>
      </c>
      <c r="M7" s="101"/>
      <c r="N7" s="102" t="n">
        <f aca="false">IF(M7="",N6,N6+1)</f>
        <v>0</v>
      </c>
      <c r="O7" s="101"/>
      <c r="P7" s="102" t="n">
        <f aca="false">IF(O7="",P6,P6+1)</f>
        <v>0</v>
      </c>
      <c r="Q7" s="101"/>
      <c r="R7" s="102" t="n">
        <f aca="false">IF(Q7="",R6,R6+1)</f>
        <v>0</v>
      </c>
      <c r="S7" s="118"/>
      <c r="T7" s="176" t="s">
        <v>178</v>
      </c>
      <c r="U7" s="176"/>
      <c r="V7" s="176"/>
      <c r="W7" s="176"/>
      <c r="X7" s="176"/>
      <c r="Y7" s="176"/>
    </row>
    <row r="8" customFormat="false" ht="11.45" hidden="false" customHeight="true" outlineLevel="0" collapsed="false">
      <c r="A8" s="64" t="s">
        <v>100</v>
      </c>
      <c r="B8" s="64" t="n">
        <f aca="false">B7+1</f>
        <v>5</v>
      </c>
      <c r="C8" s="99"/>
      <c r="D8" s="99"/>
      <c r="E8" s="99"/>
      <c r="F8" s="98" t="n">
        <f aca="false">E8</f>
        <v>0</v>
      </c>
      <c r="G8" s="100" t="str">
        <f aca="false">IF((D8*60+F8)=0,"",ROUND((C8*60)/(D8*60+F8),1))</f>
        <v/>
      </c>
      <c r="H8" s="101"/>
      <c r="I8" s="101"/>
      <c r="J8" s="102" t="n">
        <f aca="false">IF(I8="",J7,J7+1)</f>
        <v>0</v>
      </c>
      <c r="K8" s="101"/>
      <c r="L8" s="102" t="n">
        <f aca="false">IF(K8="",L7,L7+1)</f>
        <v>0</v>
      </c>
      <c r="M8" s="101"/>
      <c r="N8" s="102" t="n">
        <f aca="false">IF(M8="",N7,N7+1)</f>
        <v>0</v>
      </c>
      <c r="O8" s="101"/>
      <c r="P8" s="102" t="n">
        <f aca="false">IF(O8="",P7,P7+1)</f>
        <v>0</v>
      </c>
      <c r="Q8" s="101"/>
      <c r="R8" s="102" t="n">
        <f aca="false">IF(Q8="",R7,R7+1)</f>
        <v>0</v>
      </c>
      <c r="S8" s="118"/>
      <c r="T8" s="167"/>
      <c r="U8" s="167"/>
      <c r="V8" s="167"/>
      <c r="W8" s="167"/>
      <c r="X8" s="167"/>
      <c r="Y8" s="167"/>
    </row>
    <row r="9" customFormat="false" ht="11.45" hidden="false" customHeight="true" outlineLevel="0" collapsed="false">
      <c r="A9" s="279" t="s">
        <v>93</v>
      </c>
      <c r="B9" s="279" t="n">
        <f aca="false">B8+1</f>
        <v>6</v>
      </c>
      <c r="C9" s="99"/>
      <c r="D9" s="99"/>
      <c r="E9" s="99"/>
      <c r="F9" s="98" t="n">
        <f aca="false">E9</f>
        <v>0</v>
      </c>
      <c r="G9" s="100" t="str">
        <f aca="false">IF((D9*60+F9)=0,"",ROUND((C9*60)/(D9*60+F9),1))</f>
        <v/>
      </c>
      <c r="H9" s="101"/>
      <c r="I9" s="101"/>
      <c r="J9" s="102" t="n">
        <f aca="false">IF(I9="",J8,J8+1)</f>
        <v>0</v>
      </c>
      <c r="K9" s="101"/>
      <c r="L9" s="102" t="n">
        <f aca="false">IF(K9="",L8,L8+1)</f>
        <v>0</v>
      </c>
      <c r="M9" s="101"/>
      <c r="N9" s="102" t="n">
        <f aca="false">IF(M9="",N8,N8+1)</f>
        <v>0</v>
      </c>
      <c r="O9" s="101"/>
      <c r="P9" s="102" t="n">
        <f aca="false">IF(O9="",P8,P8+1)</f>
        <v>0</v>
      </c>
      <c r="Q9" s="101"/>
      <c r="R9" s="102" t="n">
        <f aca="false">IF(Q9="",R8,R8+1)</f>
        <v>0</v>
      </c>
      <c r="S9" s="118"/>
      <c r="T9" s="167"/>
      <c r="U9" s="167"/>
      <c r="V9" s="167"/>
      <c r="W9" s="167"/>
      <c r="X9" s="167"/>
      <c r="Y9" s="167"/>
    </row>
    <row r="10" customFormat="false" ht="11.45" hidden="false" customHeight="true" outlineLevel="0" collapsed="false">
      <c r="A10" s="105" t="s">
        <v>106</v>
      </c>
      <c r="B10" s="105"/>
      <c r="C10" s="106" t="n">
        <f aca="false">SUM(C4:C9)</f>
        <v>0</v>
      </c>
      <c r="D10" s="106" t="n">
        <f aca="false">SUM(D4:D9)+ROUNDDOWN(F10/60,0)</f>
        <v>0</v>
      </c>
      <c r="E10" s="106" t="n">
        <f aca="false">F10-60*ROUNDDOWN(F10/60,0)</f>
        <v>0</v>
      </c>
      <c r="F10" s="107" t="n">
        <f aca="false">SUM(F4:F9)</f>
        <v>0</v>
      </c>
      <c r="G10" s="108" t="n">
        <f aca="false">IF((D10*60+E10)=0,0,ROUND((C10*60)/(D10*60+E10),1))</f>
        <v>0</v>
      </c>
      <c r="H10" s="109" t="n">
        <f aca="false">SUM(H4:H9)</f>
        <v>0</v>
      </c>
      <c r="I10" s="109" t="n">
        <f aca="false">IF(SUM(I4:I9)=0,0,ROUND(AVERAGE(I4:I9),0))</f>
        <v>0</v>
      </c>
      <c r="J10" s="110" t="n">
        <f aca="false">IF(J9=0,0,1)</f>
        <v>0</v>
      </c>
      <c r="K10" s="109" t="n">
        <f aca="false">IF(SUM(K4:K9)=0,0,ROUND(AVERAGE(K4:K9),0))</f>
        <v>0</v>
      </c>
      <c r="L10" s="110" t="n">
        <f aca="false">IF(L9=0,0,1)</f>
        <v>0</v>
      </c>
      <c r="M10" s="109" t="n">
        <f aca="false">IF(SUM(M4:M9)=0,0,ROUND(AVERAGE(M4:M9),0))</f>
        <v>0</v>
      </c>
      <c r="N10" s="110" t="n">
        <f aca="false">IF(N9=0,0,1)</f>
        <v>0</v>
      </c>
      <c r="O10" s="109" t="n">
        <f aca="false">IF(SUM(O4:O9)=0,0,ROUND(AVERAGE(O4:O9),0))</f>
        <v>0</v>
      </c>
      <c r="P10" s="110" t="n">
        <f aca="false">IF(P9=0,0,1)</f>
        <v>0</v>
      </c>
      <c r="Q10" s="109" t="n">
        <f aca="false">IF(SUM(Q4:Q9)=0,0,ROUND(AVERAGE(Q4:Q9),0))</f>
        <v>0</v>
      </c>
      <c r="R10" s="110" t="n">
        <f aca="false">IF(R9=0,0,1)</f>
        <v>0</v>
      </c>
      <c r="S10" s="121"/>
      <c r="T10" s="112"/>
      <c r="U10" s="112"/>
      <c r="V10" s="112"/>
      <c r="W10" s="112"/>
      <c r="X10" s="112"/>
      <c r="Y10" s="112"/>
    </row>
    <row r="11" customFormat="false" ht="11.45" hidden="false" customHeight="true" outlineLevel="0" collapsed="false">
      <c r="A11" s="170" t="s">
        <v>179</v>
      </c>
      <c r="B11" s="170"/>
      <c r="C11" s="171" t="n">
        <f aca="false">C10+Juin!C39</f>
        <v>0</v>
      </c>
      <c r="D11" s="171" t="n">
        <f aca="false">ROUNDDOWN(F11/60,0)+Juin!D39+D10</f>
        <v>0</v>
      </c>
      <c r="E11" s="171" t="n">
        <f aca="false">F11-60*ROUNDDOWN(F11/60,0)</f>
        <v>0</v>
      </c>
      <c r="F11" s="172" t="n">
        <f aca="false">E10+Juin!E39</f>
        <v>0</v>
      </c>
      <c r="G11" s="171" t="n">
        <f aca="false">IF((D11*60+E11)=0,0,ROUND((C11*60)/(D11*60+E11),1))</f>
        <v>0</v>
      </c>
      <c r="H11" s="173" t="n">
        <f aca="false">H10+Juin!H39</f>
        <v>0</v>
      </c>
      <c r="I11" s="173" t="n">
        <f aca="false">IF(I10=0,Juin!I39,IF(I10+Juin!I39=0,"",ROUND((SUM(I4:I9)+SUM(Juin!I39:Juin!I39))/(J9+Juin!J39),0)))</f>
        <v>0</v>
      </c>
      <c r="J11" s="174"/>
      <c r="K11" s="173" t="n">
        <f aca="false">IF(K10=0,Juin!K39,IF(K10+Juin!K39=0,"",ROUND((SUM(K4:K9)+SUM(Juin!K39:Juin!K39))/(L9+Juin!L39),0)))</f>
        <v>0</v>
      </c>
      <c r="L11" s="174"/>
      <c r="M11" s="173" t="n">
        <f aca="false">IF(M10=0,Juin!M39,IF(M10+Juin!M39=0,"",ROUND((SUM(M4:M9)+SUM(Juin!M39:Juin!M39))/(N9+Juin!N39),0)))</f>
        <v>0</v>
      </c>
      <c r="N11" s="174"/>
      <c r="O11" s="173" t="n">
        <f aca="false">IF(O10=0,Juin!O39,IF(O10+Juin!O39=0,"",ROUND((SUM(O4:O9)+SUM(Juin!O39:Juin!O39))/(P9+Juin!P39),0)))</f>
        <v>0</v>
      </c>
      <c r="P11" s="174"/>
      <c r="Q11" s="173" t="n">
        <f aca="false">IF(Q10=0,Juin!Q39,IF(Q10+Juin!Q39=0,"",ROUND((SUM(Q4:Q9)+SUM(Juin!Q39:Juin!Q39))/(R9+Juin!R39),0)))</f>
        <v>0</v>
      </c>
      <c r="R11" s="174"/>
      <c r="S11" s="286"/>
      <c r="T11" s="120"/>
      <c r="U11" s="120"/>
      <c r="V11" s="120"/>
      <c r="W11" s="120"/>
      <c r="X11" s="120"/>
      <c r="Y11" s="120"/>
    </row>
    <row r="12" customFormat="false" ht="11.45" hidden="false" customHeight="true" outlineLevel="0" collapsed="false">
      <c r="A12" s="64" t="s">
        <v>95</v>
      </c>
      <c r="B12" s="64" t="n">
        <f aca="false">B9+1</f>
        <v>7</v>
      </c>
      <c r="C12" s="99"/>
      <c r="D12" s="99"/>
      <c r="E12" s="99"/>
      <c r="F12" s="98" t="n">
        <f aca="false">E12</f>
        <v>0</v>
      </c>
      <c r="G12" s="100" t="str">
        <f aca="false">IF((D12*60+F12)=0,"",ROUND((C12*60)/(D12*60+F12),1))</f>
        <v/>
      </c>
      <c r="H12" s="101"/>
      <c r="I12" s="101"/>
      <c r="J12" s="102" t="n">
        <f aca="false">IF(I12="",0,1)</f>
        <v>0</v>
      </c>
      <c r="K12" s="101"/>
      <c r="L12" s="102" t="n">
        <f aca="false">IF(K12="",0,1)</f>
        <v>0</v>
      </c>
      <c r="M12" s="101"/>
      <c r="N12" s="102" t="n">
        <f aca="false">IF(M12="",0,1)</f>
        <v>0</v>
      </c>
      <c r="O12" s="101"/>
      <c r="P12" s="102" t="n">
        <f aca="false">IF(O12="",0,1)</f>
        <v>0</v>
      </c>
      <c r="Q12" s="101"/>
      <c r="R12" s="102" t="n">
        <f aca="false">IF(Q12="",0,1)</f>
        <v>0</v>
      </c>
      <c r="S12" s="118"/>
      <c r="T12" s="167"/>
      <c r="U12" s="167"/>
      <c r="V12" s="167"/>
      <c r="W12" s="167"/>
      <c r="X12" s="167"/>
      <c r="Y12" s="167"/>
    </row>
    <row r="13" customFormat="false" ht="11.45" hidden="false" customHeight="true" outlineLevel="0" collapsed="false">
      <c r="A13" s="280" t="s">
        <v>96</v>
      </c>
      <c r="B13" s="280" t="n">
        <f aca="false">B12+1</f>
        <v>8</v>
      </c>
      <c r="C13" s="99"/>
      <c r="D13" s="99"/>
      <c r="E13" s="99"/>
      <c r="F13" s="98" t="n">
        <f aca="false">E13</f>
        <v>0</v>
      </c>
      <c r="G13" s="100" t="str">
        <f aca="false">IF((D13*60+F13)=0,"",ROUND((C13*60)/(D13*60+F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18"/>
      <c r="T13" s="167"/>
      <c r="U13" s="167"/>
      <c r="V13" s="167"/>
      <c r="W13" s="167"/>
      <c r="X13" s="167"/>
      <c r="Y13" s="167"/>
    </row>
    <row r="14" customFormat="false" ht="11.45" hidden="false" customHeight="true" outlineLevel="0" collapsed="false">
      <c r="A14" s="64" t="s">
        <v>97</v>
      </c>
      <c r="B14" s="64" t="n">
        <f aca="false">B13+1</f>
        <v>9</v>
      </c>
      <c r="C14" s="99"/>
      <c r="D14" s="99"/>
      <c r="E14" s="99"/>
      <c r="F14" s="98" t="n">
        <f aca="false">E14</f>
        <v>0</v>
      </c>
      <c r="G14" s="100" t="str">
        <f aca="false">IF((D14*60+F14)=0,"",ROUND((C14*60)/(D14*60+F14),1))</f>
        <v/>
      </c>
      <c r="H14" s="101"/>
      <c r="I14" s="101"/>
      <c r="J14" s="102" t="n">
        <f aca="false">IF(I14="",J13,J13+1)</f>
        <v>0</v>
      </c>
      <c r="K14" s="101"/>
      <c r="L14" s="102" t="n">
        <f aca="false">IF(K14="",L13,L13+1)</f>
        <v>0</v>
      </c>
      <c r="M14" s="101"/>
      <c r="N14" s="102" t="n">
        <f aca="false">IF(M14="",N13,N13+1)</f>
        <v>0</v>
      </c>
      <c r="O14" s="101"/>
      <c r="P14" s="102" t="n">
        <f aca="false">IF(O14="",P13,P13+1)</f>
        <v>0</v>
      </c>
      <c r="Q14" s="101"/>
      <c r="R14" s="102" t="n">
        <f aca="false">IF(Q14="",R13,R13+1)</f>
        <v>0</v>
      </c>
      <c r="S14" s="118"/>
      <c r="T14" s="167"/>
      <c r="U14" s="167"/>
      <c r="V14" s="167"/>
      <c r="W14" s="167"/>
      <c r="X14" s="167"/>
      <c r="Y14" s="167"/>
    </row>
    <row r="15" customFormat="false" ht="11.45" hidden="false" customHeight="true" outlineLevel="0" collapsed="false">
      <c r="A15" s="64" t="s">
        <v>98</v>
      </c>
      <c r="B15" s="64" t="n">
        <f aca="false">B14+1</f>
        <v>10</v>
      </c>
      <c r="C15" s="99"/>
      <c r="D15" s="99"/>
      <c r="E15" s="99"/>
      <c r="F15" s="98" t="n">
        <f aca="false">E15</f>
        <v>0</v>
      </c>
      <c r="G15" s="100" t="str">
        <f aca="false">IF((D15*60+F15)=0,"",ROUND((C15*60)/(D15*60+F15),1))</f>
        <v/>
      </c>
      <c r="H15" s="101"/>
      <c r="I15" s="101"/>
      <c r="J15" s="102" t="n">
        <f aca="false">IF(I15="",J14,J14+1)</f>
        <v>0</v>
      </c>
      <c r="K15" s="101"/>
      <c r="L15" s="102" t="n">
        <f aca="false">IF(K15="",L14,L14+1)</f>
        <v>0</v>
      </c>
      <c r="M15" s="101"/>
      <c r="N15" s="102" t="n">
        <f aca="false">IF(M15="",N14,N14+1)</f>
        <v>0</v>
      </c>
      <c r="O15" s="101"/>
      <c r="P15" s="102" t="n">
        <f aca="false">IF(O15="",P14,P14+1)</f>
        <v>0</v>
      </c>
      <c r="Q15" s="101"/>
      <c r="R15" s="102" t="n">
        <f aca="false">IF(Q15="",R14,R14+1)</f>
        <v>0</v>
      </c>
      <c r="S15" s="118"/>
      <c r="T15" s="167"/>
      <c r="U15" s="167"/>
      <c r="V15" s="167"/>
      <c r="W15" s="167"/>
      <c r="X15" s="167"/>
      <c r="Y15" s="167"/>
    </row>
    <row r="16" customFormat="false" ht="11.45" hidden="false" customHeight="true" outlineLevel="0" collapsed="false">
      <c r="A16" s="64" t="s">
        <v>99</v>
      </c>
      <c r="B16" s="64" t="n">
        <f aca="false">B15+1</f>
        <v>11</v>
      </c>
      <c r="C16" s="99"/>
      <c r="D16" s="99"/>
      <c r="E16" s="99"/>
      <c r="F16" s="98" t="n">
        <f aca="false">E16</f>
        <v>0</v>
      </c>
      <c r="G16" s="100" t="str">
        <f aca="false">IF((D16*60+F16)=0,"",ROUND((C16*60)/(D16*60+F16),1))</f>
        <v/>
      </c>
      <c r="H16" s="101"/>
      <c r="I16" s="101"/>
      <c r="J16" s="102" t="n">
        <f aca="false">IF(I16="",J15,J15+1)</f>
        <v>0</v>
      </c>
      <c r="K16" s="101"/>
      <c r="L16" s="102" t="n">
        <f aca="false">IF(K16="",L15,L15+1)</f>
        <v>0</v>
      </c>
      <c r="M16" s="101"/>
      <c r="N16" s="102" t="n">
        <f aca="false">IF(M16="",N15,N15+1)</f>
        <v>0</v>
      </c>
      <c r="O16" s="101"/>
      <c r="P16" s="102" t="n">
        <f aca="false">IF(O16="",P15,P15+1)</f>
        <v>0</v>
      </c>
      <c r="Q16" s="101"/>
      <c r="R16" s="102" t="n">
        <f aca="false">IF(Q16="",R15,R15+1)</f>
        <v>0</v>
      </c>
      <c r="S16" s="118"/>
      <c r="T16" s="167"/>
      <c r="U16" s="167"/>
      <c r="V16" s="167"/>
      <c r="W16" s="167"/>
      <c r="X16" s="167"/>
      <c r="Y16" s="167"/>
    </row>
    <row r="17" customFormat="false" ht="11.45" hidden="false" customHeight="true" outlineLevel="0" collapsed="false">
      <c r="A17" s="64" t="s">
        <v>100</v>
      </c>
      <c r="B17" s="64" t="n">
        <f aca="false">B16+1</f>
        <v>12</v>
      </c>
      <c r="C17" s="99"/>
      <c r="D17" s="99"/>
      <c r="E17" s="99"/>
      <c r="F17" s="98" t="n">
        <f aca="false">E17</f>
        <v>0</v>
      </c>
      <c r="G17" s="100" t="str">
        <f aca="false">IF((D17*60+F17)=0,"",ROUND((C17*60)/(D17*60+F17),1))</f>
        <v/>
      </c>
      <c r="H17" s="101"/>
      <c r="I17" s="101"/>
      <c r="J17" s="102" t="n">
        <f aca="false">IF(I17="",J16,J16+1)</f>
        <v>0</v>
      </c>
      <c r="K17" s="101"/>
      <c r="L17" s="102" t="n">
        <f aca="false">IF(K17="",L16,L16+1)</f>
        <v>0</v>
      </c>
      <c r="M17" s="101"/>
      <c r="N17" s="102" t="n">
        <f aca="false">IF(M17="",N16,N16+1)</f>
        <v>0</v>
      </c>
      <c r="O17" s="101"/>
      <c r="P17" s="102" t="n">
        <f aca="false">IF(O17="",P16,P16+1)</f>
        <v>0</v>
      </c>
      <c r="Q17" s="101"/>
      <c r="R17" s="102" t="n">
        <f aca="false">IF(Q17="",R16,R16+1)</f>
        <v>0</v>
      </c>
      <c r="S17" s="118"/>
      <c r="T17" s="167"/>
      <c r="U17" s="167"/>
      <c r="V17" s="167"/>
      <c r="W17" s="167"/>
      <c r="X17" s="167"/>
      <c r="Y17" s="167"/>
    </row>
    <row r="18" customFormat="false" ht="11.45" hidden="false" customHeight="true" outlineLevel="0" collapsed="false">
      <c r="A18" s="98" t="s">
        <v>93</v>
      </c>
      <c r="B18" s="98" t="n">
        <f aca="false">B17+1</f>
        <v>13</v>
      </c>
      <c r="C18" s="99"/>
      <c r="D18" s="99"/>
      <c r="E18" s="99"/>
      <c r="F18" s="98" t="n">
        <f aca="false">E18</f>
        <v>0</v>
      </c>
      <c r="G18" s="100" t="str">
        <f aca="false">IF((D18*60+F18)=0,"",ROUND((C18*60)/(D18*60+F18),1))</f>
        <v/>
      </c>
      <c r="H18" s="101"/>
      <c r="I18" s="101"/>
      <c r="J18" s="102" t="n">
        <f aca="false">IF(I18="",J17,J17+1)</f>
        <v>0</v>
      </c>
      <c r="K18" s="101"/>
      <c r="L18" s="102" t="n">
        <f aca="false">IF(K18="",L17,L17+1)</f>
        <v>0</v>
      </c>
      <c r="M18" s="101"/>
      <c r="N18" s="102" t="n">
        <f aca="false">IF(M18="",N17,N17+1)</f>
        <v>0</v>
      </c>
      <c r="O18" s="101"/>
      <c r="P18" s="102" t="n">
        <f aca="false">IF(O18="",P17,P17+1)</f>
        <v>0</v>
      </c>
      <c r="Q18" s="101"/>
      <c r="R18" s="102" t="n">
        <f aca="false">IF(Q18="",R17,R17+1)</f>
        <v>0</v>
      </c>
      <c r="S18" s="118"/>
      <c r="T18" s="167"/>
      <c r="U18" s="167"/>
      <c r="V18" s="167"/>
      <c r="W18" s="167"/>
      <c r="X18" s="167"/>
      <c r="Y18" s="167"/>
    </row>
    <row r="19" customFormat="false" ht="11.45" hidden="false" customHeight="true" outlineLevel="0" collapsed="false">
      <c r="A19" s="105" t="s">
        <v>180</v>
      </c>
      <c r="B19" s="105"/>
      <c r="C19" s="106" t="n">
        <f aca="false">SUM(C12:C18)</f>
        <v>0</v>
      </c>
      <c r="D19" s="106" t="n">
        <f aca="false">SUM(D12:D18)+ROUNDDOWN(F19/60,0)</f>
        <v>0</v>
      </c>
      <c r="E19" s="106" t="n">
        <f aca="false">F19-60*ROUNDDOWN(F19/60,0)</f>
        <v>0</v>
      </c>
      <c r="F19" s="107" t="n">
        <f aca="false">SUM(F12:F18)</f>
        <v>0</v>
      </c>
      <c r="G19" s="108" t="n">
        <f aca="false">IF((D19*60+E19)=0,0,ROUND((C19*60)/(D19*60+E19),1))</f>
        <v>0</v>
      </c>
      <c r="H19" s="109" t="n">
        <f aca="false">SUM(H12:H18)</f>
        <v>0</v>
      </c>
      <c r="I19" s="109" t="n">
        <f aca="false">IF(SUM(I12:I18)=0,0,ROUND(AVERAGE(I12:I18),0))</f>
        <v>0</v>
      </c>
      <c r="J19" s="110" t="n">
        <f aca="false">IF(J18=0,0,1)</f>
        <v>0</v>
      </c>
      <c r="K19" s="109" t="n">
        <f aca="false">IF(SUM(K12:K18)=0,0,ROUND(AVERAGE(K12:K18),0))</f>
        <v>0</v>
      </c>
      <c r="L19" s="110" t="n">
        <f aca="false">IF(L18=0,0,1)</f>
        <v>0</v>
      </c>
      <c r="M19" s="109" t="n">
        <f aca="false">IF(SUM(M12:M18)=0,0,ROUND(AVERAGE(M12:M18),0))</f>
        <v>0</v>
      </c>
      <c r="N19" s="110" t="n">
        <f aca="false">IF(N18=0,0,1)</f>
        <v>0</v>
      </c>
      <c r="O19" s="109" t="n">
        <f aca="false">IF(SUM(O12:O18)=0,0,ROUND(AVERAGE(O12:O18),0))</f>
        <v>0</v>
      </c>
      <c r="P19" s="110" t="n">
        <f aca="false">IF(P18=0,0,1)</f>
        <v>0</v>
      </c>
      <c r="Q19" s="109" t="n">
        <f aca="false">IF(SUM(Q12:Q18)=0,0,ROUND(AVERAGE(Q12:Q18),0))</f>
        <v>0</v>
      </c>
      <c r="R19" s="110" t="n">
        <f aca="false">IF(R18=0,0,1)</f>
        <v>0</v>
      </c>
      <c r="S19" s="121"/>
      <c r="T19" s="112"/>
      <c r="U19" s="112"/>
      <c r="V19" s="112"/>
      <c r="W19" s="112"/>
      <c r="X19" s="112"/>
      <c r="Y19" s="112"/>
    </row>
    <row r="20" s="207" customFormat="true" ht="11.45" hidden="false" customHeight="true" outlineLevel="0" collapsed="false">
      <c r="A20" s="280" t="s">
        <v>95</v>
      </c>
      <c r="B20" s="280" t="n">
        <f aca="false">B18+1</f>
        <v>14</v>
      </c>
      <c r="C20" s="99"/>
      <c r="D20" s="99"/>
      <c r="E20" s="99"/>
      <c r="F20" s="98" t="n">
        <f aca="false">E20</f>
        <v>0</v>
      </c>
      <c r="G20" s="100" t="str">
        <f aca="false">IF((D20*60+F20)=0,"",ROUND((C20*60)/(D20*60+F20),1))</f>
        <v/>
      </c>
      <c r="H20" s="101"/>
      <c r="I20" s="101"/>
      <c r="J20" s="102" t="n">
        <f aca="false">IF(I20="",0,1)</f>
        <v>0</v>
      </c>
      <c r="K20" s="101"/>
      <c r="L20" s="102" t="n">
        <f aca="false">IF(K20="",0,1)</f>
        <v>0</v>
      </c>
      <c r="M20" s="101"/>
      <c r="N20" s="102" t="n">
        <f aca="false">IF(M20="",0,1)</f>
        <v>0</v>
      </c>
      <c r="O20" s="101"/>
      <c r="P20" s="102" t="n">
        <f aca="false">IF(O20="",0,1)</f>
        <v>0</v>
      </c>
      <c r="Q20" s="101"/>
      <c r="R20" s="102" t="n">
        <f aca="false">IF(Q20="",0,1)</f>
        <v>0</v>
      </c>
      <c r="S20" s="277"/>
      <c r="T20" s="262"/>
      <c r="U20" s="262"/>
      <c r="V20" s="262"/>
      <c r="W20" s="262"/>
      <c r="X20" s="262"/>
      <c r="Y20" s="262"/>
    </row>
    <row r="21" customFormat="false" ht="11.45" hidden="false" customHeight="true" outlineLevel="0" collapsed="false">
      <c r="A21" s="64" t="s">
        <v>96</v>
      </c>
      <c r="B21" s="64" t="n">
        <f aca="false">B20+1</f>
        <v>15</v>
      </c>
      <c r="C21" s="99"/>
      <c r="D21" s="99"/>
      <c r="E21" s="99"/>
      <c r="F21" s="98" t="n">
        <f aca="false">E21</f>
        <v>0</v>
      </c>
      <c r="G21" s="100" t="str">
        <f aca="false">IF((D21*60+F21)=0,"",ROUND((C21*60)/(D21*60+F21),1))</f>
        <v/>
      </c>
      <c r="H21" s="101"/>
      <c r="I21" s="101"/>
      <c r="J21" s="102" t="n">
        <f aca="false">IF(I21="",J20,J20+1)</f>
        <v>0</v>
      </c>
      <c r="K21" s="101"/>
      <c r="L21" s="102" t="n">
        <f aca="false">IF(K21="",L20,L20+1)</f>
        <v>0</v>
      </c>
      <c r="M21" s="101"/>
      <c r="N21" s="102" t="n">
        <f aca="false">IF(M21="",N20,N20+1)</f>
        <v>0</v>
      </c>
      <c r="O21" s="101"/>
      <c r="P21" s="102" t="n">
        <f aca="false">IF(O21="",P20,P20+1)</f>
        <v>0</v>
      </c>
      <c r="Q21" s="101"/>
      <c r="R21" s="102" t="n">
        <f aca="false">IF(Q21="",R20,R20+1)</f>
        <v>0</v>
      </c>
      <c r="S21" s="277"/>
      <c r="T21" s="167"/>
      <c r="U21" s="167"/>
      <c r="V21" s="167"/>
      <c r="W21" s="167"/>
      <c r="X21" s="167"/>
      <c r="Y21" s="167"/>
    </row>
    <row r="22" customFormat="false" ht="11.45" hidden="false" customHeight="true" outlineLevel="0" collapsed="false">
      <c r="A22" s="64" t="s">
        <v>97</v>
      </c>
      <c r="B22" s="64" t="n">
        <f aca="false">B21+1</f>
        <v>16</v>
      </c>
      <c r="C22" s="99"/>
      <c r="D22" s="99"/>
      <c r="E22" s="99"/>
      <c r="F22" s="98" t="n">
        <f aca="false">E22</f>
        <v>0</v>
      </c>
      <c r="G22" s="100" t="str">
        <f aca="false">IF((D22*60+F22)=0,"",ROUND((C22*60)/(D22*60+F22),1))</f>
        <v/>
      </c>
      <c r="H22" s="101"/>
      <c r="I22" s="101"/>
      <c r="J22" s="102" t="n">
        <f aca="false">IF(I22="",J21,J21+1)</f>
        <v>0</v>
      </c>
      <c r="K22" s="101"/>
      <c r="L22" s="102" t="n">
        <f aca="false">IF(K22="",L21,L21+1)</f>
        <v>0</v>
      </c>
      <c r="M22" s="101"/>
      <c r="N22" s="102" t="n">
        <f aca="false">IF(M22="",N21,N21+1)</f>
        <v>0</v>
      </c>
      <c r="O22" s="101"/>
      <c r="P22" s="102" t="n">
        <f aca="false">IF(O22="",P21,P21+1)</f>
        <v>0</v>
      </c>
      <c r="Q22" s="101"/>
      <c r="R22" s="102" t="n">
        <f aca="false">IF(Q22="",R21,R21+1)</f>
        <v>0</v>
      </c>
      <c r="S22" s="277"/>
      <c r="T22" s="167"/>
      <c r="U22" s="167"/>
      <c r="V22" s="167"/>
      <c r="W22" s="167"/>
      <c r="X22" s="167"/>
      <c r="Y22" s="167"/>
    </row>
    <row r="23" customFormat="false" ht="11.45" hidden="false" customHeight="true" outlineLevel="0" collapsed="false">
      <c r="A23" s="64" t="s">
        <v>98</v>
      </c>
      <c r="B23" s="64" t="n">
        <f aca="false">B22+1</f>
        <v>17</v>
      </c>
      <c r="C23" s="99"/>
      <c r="D23" s="99"/>
      <c r="E23" s="99"/>
      <c r="F23" s="98" t="n">
        <f aca="false">E23</f>
        <v>0</v>
      </c>
      <c r="G23" s="100" t="str">
        <f aca="false">IF((D23*60+F23)=0,"",ROUND((C23*60)/(D23*60+F23),1))</f>
        <v/>
      </c>
      <c r="H23" s="101"/>
      <c r="I23" s="101"/>
      <c r="J23" s="102" t="n">
        <f aca="false">IF(I23="",J22,J22+1)</f>
        <v>0</v>
      </c>
      <c r="K23" s="101"/>
      <c r="L23" s="102" t="n">
        <f aca="false">IF(K23="",L22,L22+1)</f>
        <v>0</v>
      </c>
      <c r="M23" s="101"/>
      <c r="N23" s="102" t="n">
        <f aca="false">IF(M23="",N22,N22+1)</f>
        <v>0</v>
      </c>
      <c r="O23" s="101"/>
      <c r="P23" s="102" t="n">
        <f aca="false">IF(O23="",P22,P22+1)</f>
        <v>0</v>
      </c>
      <c r="Q23" s="101"/>
      <c r="R23" s="102" t="n">
        <f aca="false">IF(Q23="",R22,R22+1)</f>
        <v>0</v>
      </c>
      <c r="S23" s="277"/>
      <c r="T23" s="167"/>
      <c r="U23" s="167"/>
      <c r="V23" s="167"/>
      <c r="W23" s="167"/>
      <c r="X23" s="167"/>
      <c r="Y23" s="167"/>
    </row>
    <row r="24" customFormat="false" ht="11.45" hidden="false" customHeight="true" outlineLevel="0" collapsed="false">
      <c r="A24" s="64" t="s">
        <v>99</v>
      </c>
      <c r="B24" s="64" t="n">
        <f aca="false">B23+1</f>
        <v>18</v>
      </c>
      <c r="C24" s="99"/>
      <c r="D24" s="99"/>
      <c r="E24" s="99"/>
      <c r="F24" s="98" t="n">
        <f aca="false">E24</f>
        <v>0</v>
      </c>
      <c r="G24" s="100" t="str">
        <f aca="false">IF((D24*60+F24)=0,"",ROUND((C24*60)/(D24*60+F24),1))</f>
        <v/>
      </c>
      <c r="H24" s="101"/>
      <c r="I24" s="101"/>
      <c r="J24" s="102" t="n">
        <f aca="false">IF(I24="",J23,J23+1)</f>
        <v>0</v>
      </c>
      <c r="K24" s="101"/>
      <c r="L24" s="102" t="n">
        <f aca="false">IF(K24="",L23,L23+1)</f>
        <v>0</v>
      </c>
      <c r="M24" s="101"/>
      <c r="N24" s="102" t="n">
        <f aca="false">IF(M24="",N23,N23+1)</f>
        <v>0</v>
      </c>
      <c r="O24" s="101"/>
      <c r="P24" s="102" t="n">
        <f aca="false">IF(O24="",P23,P23+1)</f>
        <v>0</v>
      </c>
      <c r="Q24" s="101"/>
      <c r="R24" s="102" t="n">
        <f aca="false">IF(Q24="",R23,R23+1)</f>
        <v>0</v>
      </c>
      <c r="S24" s="277"/>
      <c r="T24" s="167"/>
      <c r="U24" s="167"/>
      <c r="V24" s="167"/>
      <c r="W24" s="167"/>
      <c r="X24" s="167"/>
      <c r="Y24" s="167"/>
    </row>
    <row r="25" customFormat="false" ht="11.45" hidden="false" customHeight="true" outlineLevel="0" collapsed="false">
      <c r="A25" s="64" t="s">
        <v>100</v>
      </c>
      <c r="B25" s="64" t="n">
        <f aca="false">B24+1</f>
        <v>19</v>
      </c>
      <c r="C25" s="99"/>
      <c r="D25" s="99"/>
      <c r="E25" s="99"/>
      <c r="F25" s="98" t="n">
        <f aca="false">E25</f>
        <v>0</v>
      </c>
      <c r="G25" s="100" t="str">
        <f aca="false">IF((D25*60+F25)=0,"",ROUND((C25*60)/(D25*60+F25),1))</f>
        <v/>
      </c>
      <c r="H25" s="101"/>
      <c r="I25" s="101"/>
      <c r="J25" s="102" t="n">
        <f aca="false">IF(I25="",J24,J24+1)</f>
        <v>0</v>
      </c>
      <c r="K25" s="101"/>
      <c r="L25" s="102" t="n">
        <f aca="false">IF(K25="",L24,L24+1)</f>
        <v>0</v>
      </c>
      <c r="M25" s="101"/>
      <c r="N25" s="102" t="n">
        <f aca="false">IF(M25="",N24,N24+1)</f>
        <v>0</v>
      </c>
      <c r="O25" s="101"/>
      <c r="P25" s="102" t="n">
        <f aca="false">IF(O25="",P24,P24+1)</f>
        <v>0</v>
      </c>
      <c r="Q25" s="101"/>
      <c r="R25" s="102" t="n">
        <f aca="false">IF(Q25="",R24,R24+1)</f>
        <v>0</v>
      </c>
      <c r="S25" s="277"/>
      <c r="T25" s="167"/>
      <c r="U25" s="167"/>
      <c r="V25" s="167"/>
      <c r="W25" s="167"/>
      <c r="X25" s="167"/>
      <c r="Y25" s="167"/>
    </row>
    <row r="26" customFormat="false" ht="11.45" hidden="false" customHeight="true" outlineLevel="0" collapsed="false">
      <c r="A26" s="98" t="s">
        <v>93</v>
      </c>
      <c r="B26" s="98" t="n">
        <f aca="false">B25+1</f>
        <v>20</v>
      </c>
      <c r="C26" s="99"/>
      <c r="D26" s="99"/>
      <c r="E26" s="99"/>
      <c r="F26" s="98" t="n">
        <f aca="false">E26</f>
        <v>0</v>
      </c>
      <c r="G26" s="100" t="str">
        <f aca="false">IF((D26*60+F26)=0,"",ROUND((C26*60)/(D26*60+F26),1))</f>
        <v/>
      </c>
      <c r="H26" s="101"/>
      <c r="I26" s="101"/>
      <c r="J26" s="102" t="n">
        <f aca="false">IF(I26="",J25,J25+1)</f>
        <v>0</v>
      </c>
      <c r="K26" s="101"/>
      <c r="L26" s="102" t="n">
        <f aca="false">IF(K26="",L25,L25+1)</f>
        <v>0</v>
      </c>
      <c r="M26" s="101"/>
      <c r="N26" s="102" t="n">
        <f aca="false">IF(M26="",N25,N25+1)</f>
        <v>0</v>
      </c>
      <c r="O26" s="101"/>
      <c r="P26" s="102" t="n">
        <f aca="false">IF(O26="",P25,P25+1)</f>
        <v>0</v>
      </c>
      <c r="Q26" s="101"/>
      <c r="R26" s="102" t="n">
        <f aca="false">IF(Q26="",R25,R25+1)</f>
        <v>0</v>
      </c>
      <c r="S26" s="277"/>
      <c r="T26" s="167"/>
      <c r="U26" s="167"/>
      <c r="V26" s="167"/>
      <c r="W26" s="167"/>
      <c r="X26" s="167"/>
      <c r="Y26" s="167"/>
    </row>
    <row r="27" customFormat="false" ht="11.45" hidden="false" customHeight="true" outlineLevel="0" collapsed="false">
      <c r="A27" s="105" t="s">
        <v>181</v>
      </c>
      <c r="B27" s="105"/>
      <c r="C27" s="106" t="n">
        <f aca="false">SUM(C20:C26)</f>
        <v>0</v>
      </c>
      <c r="D27" s="106" t="n">
        <f aca="false">SUM(D20:D26)+ROUNDDOWN(F27/60,0)</f>
        <v>0</v>
      </c>
      <c r="E27" s="106" t="n">
        <f aca="false">F27-60*ROUNDDOWN(F27/60,0)</f>
        <v>0</v>
      </c>
      <c r="F27" s="107" t="n">
        <f aca="false">SUM(F20:F26)</f>
        <v>0</v>
      </c>
      <c r="G27" s="108" t="n">
        <f aca="false">IF((D27*60+E27)=0,0,ROUND((C27*60)/(D27*60+E27),1))</f>
        <v>0</v>
      </c>
      <c r="H27" s="109" t="n">
        <f aca="false">SUM(H20:H26)</f>
        <v>0</v>
      </c>
      <c r="I27" s="109" t="n">
        <f aca="false">IF(SUM(I20:I26)=0,0,ROUND(AVERAGE(I20:I26),0))</f>
        <v>0</v>
      </c>
      <c r="J27" s="110" t="n">
        <f aca="false">IF(J26=0,0,1)</f>
        <v>0</v>
      </c>
      <c r="K27" s="109" t="n">
        <f aca="false">IF(SUM(K20:K26)=0,0,ROUND(AVERAGE(K20:K26),0))</f>
        <v>0</v>
      </c>
      <c r="L27" s="110" t="n">
        <f aca="false">IF(L26=0,0,1)</f>
        <v>0</v>
      </c>
      <c r="M27" s="109" t="n">
        <f aca="false">IF(SUM(M20:M26)=0,0,ROUND(AVERAGE(M20:M26),0))</f>
        <v>0</v>
      </c>
      <c r="N27" s="110" t="n">
        <f aca="false">IF(N26=0,0,1)</f>
        <v>0</v>
      </c>
      <c r="O27" s="109" t="n">
        <f aca="false">IF(SUM(O20:O26)=0,0,ROUND(AVERAGE(O20:O26),0))</f>
        <v>0</v>
      </c>
      <c r="P27" s="110" t="n">
        <f aca="false">IF(P26=0,0,1)</f>
        <v>0</v>
      </c>
      <c r="Q27" s="109" t="n">
        <f aca="false">IF(SUM(Q20:Q26)=0,0,ROUND(AVERAGE(Q20:Q26),0))</f>
        <v>0</v>
      </c>
      <c r="R27" s="110" t="n">
        <f aca="false">IF(R26=0,0,1)</f>
        <v>0</v>
      </c>
      <c r="S27" s="121"/>
      <c r="T27" s="112"/>
      <c r="U27" s="112"/>
      <c r="V27" s="112"/>
      <c r="W27" s="112"/>
      <c r="X27" s="112"/>
      <c r="Y27" s="112"/>
    </row>
    <row r="28" customFormat="false" ht="11.45" hidden="false" customHeight="true" outlineLevel="0" collapsed="false">
      <c r="A28" s="113" t="s">
        <v>95</v>
      </c>
      <c r="B28" s="69" t="n">
        <f aca="false">B26+1</f>
        <v>21</v>
      </c>
      <c r="C28" s="114"/>
      <c r="D28" s="114"/>
      <c r="E28" s="114"/>
      <c r="F28" s="98" t="n">
        <f aca="false">E28</f>
        <v>0</v>
      </c>
      <c r="G28" s="100" t="str">
        <f aca="false">IF((D28*60+F28)=0,"",ROUND((C28*60)/(D28*60+F28),1))</f>
        <v/>
      </c>
      <c r="H28" s="115"/>
      <c r="I28" s="115"/>
      <c r="J28" s="102" t="n">
        <f aca="false">IF(I28="",0,1)</f>
        <v>0</v>
      </c>
      <c r="K28" s="115"/>
      <c r="L28" s="102" t="n">
        <f aca="false">IF(K28="",0,1)</f>
        <v>0</v>
      </c>
      <c r="M28" s="115"/>
      <c r="N28" s="102" t="n">
        <f aca="false">IF(M28="",0,1)</f>
        <v>0</v>
      </c>
      <c r="O28" s="115"/>
      <c r="P28" s="102" t="n">
        <f aca="false">IF(O28="",0,1)</f>
        <v>0</v>
      </c>
      <c r="Q28" s="115"/>
      <c r="R28" s="102" t="n">
        <f aca="false">IF(Q28="",0,1)</f>
        <v>0</v>
      </c>
      <c r="S28" s="123"/>
      <c r="T28" s="167"/>
      <c r="U28" s="167"/>
      <c r="V28" s="167"/>
      <c r="W28" s="167"/>
      <c r="X28" s="167"/>
      <c r="Y28" s="167"/>
      <c r="Z28" s="15"/>
      <c r="AA28" s="15"/>
    </row>
    <row r="29" customFormat="false" ht="11.45" hidden="false" customHeight="true" outlineLevel="0" collapsed="false">
      <c r="A29" s="113" t="s">
        <v>96</v>
      </c>
      <c r="B29" s="69" t="n">
        <f aca="false">B28+1</f>
        <v>22</v>
      </c>
      <c r="C29" s="114"/>
      <c r="D29" s="114"/>
      <c r="E29" s="114"/>
      <c r="F29" s="98" t="n">
        <f aca="false">E29</f>
        <v>0</v>
      </c>
      <c r="G29" s="100" t="str">
        <f aca="false">IF((D29*60+F29)=0,"",ROUND((C29*60)/(D29*60+F29),1))</f>
        <v/>
      </c>
      <c r="H29" s="115"/>
      <c r="I29" s="115"/>
      <c r="J29" s="102" t="n">
        <f aca="false">IF(I29="",J28,J28+1)</f>
        <v>0</v>
      </c>
      <c r="K29" s="115"/>
      <c r="L29" s="102" t="n">
        <f aca="false">IF(K29="",L28,L28+1)</f>
        <v>0</v>
      </c>
      <c r="M29" s="115"/>
      <c r="N29" s="102" t="n">
        <f aca="false">IF(M29="",N28,N28+1)</f>
        <v>0</v>
      </c>
      <c r="O29" s="115"/>
      <c r="P29" s="102" t="n">
        <f aca="false">IF(O29="",P28,P28+1)</f>
        <v>0</v>
      </c>
      <c r="Q29" s="115"/>
      <c r="R29" s="102" t="n">
        <f aca="false">IF(Q29="",R28,R28+1)</f>
        <v>0</v>
      </c>
      <c r="S29" s="123"/>
      <c r="T29" s="167"/>
      <c r="U29" s="167"/>
      <c r="V29" s="167"/>
      <c r="W29" s="167"/>
      <c r="X29" s="167"/>
      <c r="Y29" s="167"/>
      <c r="Z29" s="15"/>
      <c r="AA29" s="15"/>
    </row>
    <row r="30" customFormat="false" ht="11.45" hidden="false" customHeight="true" outlineLevel="0" collapsed="false">
      <c r="A30" s="113" t="s">
        <v>97</v>
      </c>
      <c r="B30" s="69" t="n">
        <f aca="false">B29+1</f>
        <v>23</v>
      </c>
      <c r="C30" s="114"/>
      <c r="D30" s="114"/>
      <c r="E30" s="114"/>
      <c r="F30" s="98" t="n">
        <f aca="false">E30</f>
        <v>0</v>
      </c>
      <c r="G30" s="100" t="str">
        <f aca="false">IF((D30*60+F30)=0,"",ROUND((C30*60)/(D30*60+F30),1))</f>
        <v/>
      </c>
      <c r="H30" s="115"/>
      <c r="I30" s="115"/>
      <c r="J30" s="102" t="n">
        <f aca="false">IF(I30="",J29,J29+1)</f>
        <v>0</v>
      </c>
      <c r="K30" s="115"/>
      <c r="L30" s="102" t="n">
        <f aca="false">IF(K30="",L29,L29+1)</f>
        <v>0</v>
      </c>
      <c r="M30" s="115"/>
      <c r="N30" s="102" t="n">
        <f aca="false">IF(M30="",N29,N29+1)</f>
        <v>0</v>
      </c>
      <c r="O30" s="115"/>
      <c r="P30" s="102" t="n">
        <f aca="false">IF(O30="",P29,P29+1)</f>
        <v>0</v>
      </c>
      <c r="Q30" s="115"/>
      <c r="R30" s="102" t="n">
        <f aca="false">IF(Q30="",R29,R29+1)</f>
        <v>0</v>
      </c>
      <c r="S30" s="123"/>
      <c r="T30" s="167"/>
      <c r="U30" s="167"/>
      <c r="V30" s="167"/>
      <c r="W30" s="167"/>
      <c r="X30" s="167"/>
      <c r="Y30" s="167"/>
      <c r="Z30" s="15"/>
      <c r="AA30" s="15"/>
    </row>
    <row r="31" customFormat="false" ht="11.45" hidden="false" customHeight="true" outlineLevel="0" collapsed="false">
      <c r="A31" s="113" t="s">
        <v>98</v>
      </c>
      <c r="B31" s="69" t="n">
        <f aca="false">B30+1</f>
        <v>24</v>
      </c>
      <c r="C31" s="114"/>
      <c r="D31" s="114"/>
      <c r="E31" s="114"/>
      <c r="F31" s="98" t="n">
        <f aca="false">E31</f>
        <v>0</v>
      </c>
      <c r="G31" s="100" t="str">
        <f aca="false">IF((D31*60+F31)=0,"",ROUND((C31*60)/(D31*60+F31),1))</f>
        <v/>
      </c>
      <c r="H31" s="115"/>
      <c r="I31" s="115"/>
      <c r="J31" s="102" t="n">
        <f aca="false">IF(I31="",J30,J30+1)</f>
        <v>0</v>
      </c>
      <c r="K31" s="115"/>
      <c r="L31" s="102" t="n">
        <f aca="false">IF(K31="",L30,L30+1)</f>
        <v>0</v>
      </c>
      <c r="M31" s="115"/>
      <c r="N31" s="102" t="n">
        <f aca="false">IF(M31="",N30,N30+1)</f>
        <v>0</v>
      </c>
      <c r="O31" s="115"/>
      <c r="P31" s="102" t="n">
        <f aca="false">IF(O31="",P30,P30+1)</f>
        <v>0</v>
      </c>
      <c r="Q31" s="115"/>
      <c r="R31" s="102" t="n">
        <f aca="false">IF(Q31="",R30,R30+1)</f>
        <v>0</v>
      </c>
      <c r="S31" s="123"/>
      <c r="T31" s="167"/>
      <c r="U31" s="167"/>
      <c r="V31" s="167"/>
      <c r="W31" s="167"/>
      <c r="X31" s="167"/>
      <c r="Y31" s="167"/>
      <c r="Z31" s="15"/>
      <c r="AA31" s="15"/>
    </row>
    <row r="32" customFormat="false" ht="11.45" hidden="false" customHeight="true" outlineLevel="0" collapsed="false">
      <c r="A32" s="113" t="s">
        <v>99</v>
      </c>
      <c r="B32" s="69" t="n">
        <f aca="false">B31+1</f>
        <v>25</v>
      </c>
      <c r="C32" s="114"/>
      <c r="D32" s="114"/>
      <c r="E32" s="114"/>
      <c r="F32" s="98" t="n">
        <f aca="false">E32</f>
        <v>0</v>
      </c>
      <c r="G32" s="100" t="str">
        <f aca="false">IF((D32*60+F32)=0,"",ROUND((C32*60)/(D32*60+F32),1))</f>
        <v/>
      </c>
      <c r="H32" s="115"/>
      <c r="I32" s="115"/>
      <c r="J32" s="102" t="n">
        <f aca="false">IF(I32="",J31,J31+1)</f>
        <v>0</v>
      </c>
      <c r="K32" s="115"/>
      <c r="L32" s="102" t="n">
        <f aca="false">IF(K32="",L31,L31+1)</f>
        <v>0</v>
      </c>
      <c r="M32" s="115"/>
      <c r="N32" s="102" t="n">
        <f aca="false">IF(M32="",N31,N31+1)</f>
        <v>0</v>
      </c>
      <c r="O32" s="115"/>
      <c r="P32" s="102" t="n">
        <f aca="false">IF(O32="",P31,P31+1)</f>
        <v>0</v>
      </c>
      <c r="Q32" s="115"/>
      <c r="R32" s="102" t="n">
        <f aca="false">IF(Q32="",R31,R31+1)</f>
        <v>0</v>
      </c>
      <c r="S32" s="123"/>
      <c r="T32" s="167"/>
      <c r="U32" s="167"/>
      <c r="V32" s="167"/>
      <c r="W32" s="167"/>
      <c r="X32" s="167"/>
      <c r="Y32" s="167"/>
      <c r="Z32" s="15"/>
      <c r="AA32" s="15"/>
    </row>
    <row r="33" customFormat="false" ht="11.45" hidden="false" customHeight="true" outlineLevel="0" collapsed="false">
      <c r="A33" s="113" t="s">
        <v>100</v>
      </c>
      <c r="B33" s="69" t="n">
        <f aca="false">B32+1</f>
        <v>26</v>
      </c>
      <c r="C33" s="114"/>
      <c r="D33" s="114"/>
      <c r="E33" s="114"/>
      <c r="F33" s="98" t="n">
        <f aca="false">E33</f>
        <v>0</v>
      </c>
      <c r="G33" s="100" t="str">
        <f aca="false">IF((D33*60+F33)=0,"",ROUND((C33*60)/(D33*60+F33),1))</f>
        <v/>
      </c>
      <c r="H33" s="115"/>
      <c r="I33" s="115"/>
      <c r="J33" s="102" t="n">
        <f aca="false">IF(I33="",J32,J32+1)</f>
        <v>0</v>
      </c>
      <c r="K33" s="115"/>
      <c r="L33" s="102" t="n">
        <f aca="false">IF(K33="",L32,L32+1)</f>
        <v>0</v>
      </c>
      <c r="M33" s="115"/>
      <c r="N33" s="102" t="n">
        <f aca="false">IF(M33="",N32,N32+1)</f>
        <v>0</v>
      </c>
      <c r="O33" s="115"/>
      <c r="P33" s="102" t="n">
        <f aca="false">IF(O33="",P32,P32+1)</f>
        <v>0</v>
      </c>
      <c r="Q33" s="115"/>
      <c r="R33" s="102" t="n">
        <f aca="false">IF(Q33="",R32,R32+1)</f>
        <v>0</v>
      </c>
      <c r="S33" s="123"/>
      <c r="T33" s="167"/>
      <c r="U33" s="167"/>
      <c r="V33" s="167"/>
      <c r="W33" s="167"/>
      <c r="X33" s="167"/>
      <c r="Y33" s="167"/>
      <c r="Z33" s="15"/>
      <c r="AA33" s="15"/>
    </row>
    <row r="34" customFormat="false" ht="11.45" hidden="false" customHeight="true" outlineLevel="0" collapsed="false">
      <c r="A34" s="116" t="s">
        <v>93</v>
      </c>
      <c r="B34" s="117" t="n">
        <f aca="false">B33+1</f>
        <v>27</v>
      </c>
      <c r="C34" s="114"/>
      <c r="D34" s="114"/>
      <c r="E34" s="114"/>
      <c r="F34" s="98" t="n">
        <f aca="false">E34</f>
        <v>0</v>
      </c>
      <c r="G34" s="100" t="str">
        <f aca="false">IF((D34*60+F34)=0,"",ROUND((C34*60)/(D34*60+F34),1))</f>
        <v/>
      </c>
      <c r="H34" s="115"/>
      <c r="I34" s="115"/>
      <c r="J34" s="102" t="n">
        <f aca="false">IF(I34="",J33,J33+1)</f>
        <v>0</v>
      </c>
      <c r="K34" s="115"/>
      <c r="L34" s="102" t="n">
        <f aca="false">IF(K34="",L33,L33+1)</f>
        <v>0</v>
      </c>
      <c r="M34" s="115"/>
      <c r="N34" s="102" t="n">
        <f aca="false">IF(M34="",N33,N33+1)</f>
        <v>0</v>
      </c>
      <c r="O34" s="115"/>
      <c r="P34" s="102" t="n">
        <f aca="false">IF(O34="",P33,P33+1)</f>
        <v>0</v>
      </c>
      <c r="Q34" s="115"/>
      <c r="R34" s="102" t="n">
        <f aca="false">IF(Q34="",R33,R33+1)</f>
        <v>0</v>
      </c>
      <c r="S34" s="123"/>
      <c r="T34" s="167"/>
      <c r="U34" s="167"/>
      <c r="V34" s="167"/>
      <c r="W34" s="167"/>
      <c r="X34" s="167"/>
      <c r="Y34" s="167"/>
      <c r="Z34" s="15"/>
      <c r="AA34" s="15"/>
    </row>
    <row r="35" customFormat="false" ht="11.45" hidden="false" customHeight="true" outlineLevel="0" collapsed="false">
      <c r="A35" s="105" t="s">
        <v>182</v>
      </c>
      <c r="B35" s="105"/>
      <c r="C35" s="106" t="n">
        <f aca="false">SUM(C28:C34)</f>
        <v>0</v>
      </c>
      <c r="D35" s="106" t="n">
        <f aca="false">SUM(D28:D34)+ROUNDDOWN(F35/60,0)</f>
        <v>0</v>
      </c>
      <c r="E35" s="106" t="n">
        <f aca="false">F35-60*ROUNDDOWN(F35/60,0)</f>
        <v>0</v>
      </c>
      <c r="F35" s="107" t="n">
        <f aca="false">SUM(F28:F34)</f>
        <v>0</v>
      </c>
      <c r="G35" s="108" t="n">
        <f aca="false">IF((D35*60+E35)=0,0,ROUND((C35*60)/(D35*60+E35),1))</f>
        <v>0</v>
      </c>
      <c r="H35" s="109" t="n">
        <f aca="false">SUM(H28:H34)</f>
        <v>0</v>
      </c>
      <c r="I35" s="109" t="n">
        <f aca="false">IF(SUM(I28:I34)=0,0,ROUND(AVERAGE(I28:I34),0))</f>
        <v>0</v>
      </c>
      <c r="J35" s="110" t="n">
        <f aca="false">IF(J34=0,0,1)</f>
        <v>0</v>
      </c>
      <c r="K35" s="109" t="n">
        <f aca="false">IF(SUM(K28:K34)=0,0,ROUND(AVERAGE(K28:K34),0))</f>
        <v>0</v>
      </c>
      <c r="L35" s="110" t="n">
        <f aca="false">IF(L34=0,0,1)</f>
        <v>0</v>
      </c>
      <c r="M35" s="109" t="n">
        <f aca="false">IF(SUM(M28:M34)=0,0,ROUND(AVERAGE(M28:M34),0))</f>
        <v>0</v>
      </c>
      <c r="N35" s="110" t="n">
        <f aca="false">IF(N34=0,0,1)</f>
        <v>0</v>
      </c>
      <c r="O35" s="109" t="n">
        <f aca="false">IF(SUM(O28:O34)=0,0,ROUND(AVERAGE(O28:O34),0))</f>
        <v>0</v>
      </c>
      <c r="P35" s="110" t="n">
        <f aca="false">IF(P34=0,0,1)</f>
        <v>0</v>
      </c>
      <c r="Q35" s="109" t="n">
        <f aca="false">IF(SUM(Q28:Q34)=0,0,ROUND(AVERAGE(Q28:Q34),0))</f>
        <v>0</v>
      </c>
      <c r="R35" s="110" t="n">
        <f aca="false">IF(R34=0,0,1)</f>
        <v>0</v>
      </c>
      <c r="S35" s="121"/>
      <c r="T35" s="112"/>
      <c r="U35" s="112"/>
      <c r="V35" s="112"/>
      <c r="W35" s="112"/>
      <c r="X35" s="112"/>
      <c r="Y35" s="112"/>
      <c r="Z35" s="15"/>
      <c r="AA35" s="15"/>
    </row>
    <row r="36" customFormat="false" ht="11.45" hidden="false" customHeight="true" outlineLevel="0" collapsed="false">
      <c r="A36" s="69" t="s">
        <v>95</v>
      </c>
      <c r="B36" s="213" t="n">
        <f aca="false">B34+1</f>
        <v>28</v>
      </c>
      <c r="C36" s="180"/>
      <c r="D36" s="180"/>
      <c r="E36" s="180"/>
      <c r="F36" s="98" t="n">
        <f aca="false">E36</f>
        <v>0</v>
      </c>
      <c r="G36" s="100" t="str">
        <f aca="false">IF((D36*60+F36)=0,"",ROUND((C36*60)/(D36*60+F36),1))</f>
        <v/>
      </c>
      <c r="H36" s="181"/>
      <c r="I36" s="181"/>
      <c r="J36" s="102" t="n">
        <f aca="false">IF(I36="",0,1)</f>
        <v>0</v>
      </c>
      <c r="K36" s="181"/>
      <c r="L36" s="102" t="n">
        <f aca="false">IF(K36="",0,1)</f>
        <v>0</v>
      </c>
      <c r="M36" s="181"/>
      <c r="N36" s="102" t="n">
        <f aca="false">IF(M36="",0,1)</f>
        <v>0</v>
      </c>
      <c r="O36" s="181"/>
      <c r="P36" s="102" t="n">
        <f aca="false">IF(O36="",0,1)</f>
        <v>0</v>
      </c>
      <c r="Q36" s="181"/>
      <c r="R36" s="102" t="n">
        <f aca="false">IF(Q36="",0,1)</f>
        <v>0</v>
      </c>
      <c r="S36" s="182"/>
      <c r="T36" s="167"/>
      <c r="U36" s="167"/>
      <c r="V36" s="167"/>
      <c r="W36" s="167"/>
      <c r="X36" s="167"/>
      <c r="Y36" s="167"/>
      <c r="Z36" s="15"/>
      <c r="AA36" s="15"/>
    </row>
    <row r="37" customFormat="false" ht="11.45" hidden="false" customHeight="true" outlineLevel="0" collapsed="false">
      <c r="A37" s="69" t="s">
        <v>96</v>
      </c>
      <c r="B37" s="213" t="n">
        <f aca="false">B36+1</f>
        <v>29</v>
      </c>
      <c r="C37" s="180"/>
      <c r="D37" s="180"/>
      <c r="E37" s="180"/>
      <c r="F37" s="98" t="n">
        <f aca="false">E37</f>
        <v>0</v>
      </c>
      <c r="G37" s="100" t="str">
        <f aca="false">IF((D37*60+F37)=0,"",ROUND((C37*60)/(D37*60+F37),1))</f>
        <v/>
      </c>
      <c r="H37" s="181"/>
      <c r="I37" s="181"/>
      <c r="J37" s="102" t="n">
        <f aca="false">IF(I37="",J36,J36+1)</f>
        <v>0</v>
      </c>
      <c r="K37" s="181"/>
      <c r="L37" s="102" t="n">
        <f aca="false">IF(K37="",L36,L36+1)</f>
        <v>0</v>
      </c>
      <c r="M37" s="181"/>
      <c r="N37" s="102" t="n">
        <f aca="false">IF(M37="",N36,N36+1)</f>
        <v>0</v>
      </c>
      <c r="O37" s="181"/>
      <c r="P37" s="102" t="n">
        <f aca="false">IF(O37="",P36,P36+1)</f>
        <v>0</v>
      </c>
      <c r="Q37" s="181"/>
      <c r="R37" s="102" t="n">
        <f aca="false">IF(Q37="",R36,R36+1)</f>
        <v>0</v>
      </c>
      <c r="S37" s="182"/>
      <c r="T37" s="167"/>
      <c r="U37" s="167"/>
      <c r="V37" s="167"/>
      <c r="W37" s="167"/>
      <c r="X37" s="167"/>
      <c r="Y37" s="167"/>
      <c r="Z37" s="15"/>
      <c r="AA37" s="15"/>
    </row>
    <row r="38" customFormat="false" ht="11.45" hidden="false" customHeight="true" outlineLevel="0" collapsed="false">
      <c r="A38" s="69" t="s">
        <v>97</v>
      </c>
      <c r="B38" s="213" t="n">
        <f aca="false">B37+1</f>
        <v>30</v>
      </c>
      <c r="C38" s="180"/>
      <c r="D38" s="180"/>
      <c r="E38" s="180"/>
      <c r="F38" s="98" t="n">
        <f aca="false">E38</f>
        <v>0</v>
      </c>
      <c r="G38" s="100" t="str">
        <f aca="false">IF((D38*60+F38)=0,"",ROUND((C38*60)/(D38*60+F38),1))</f>
        <v/>
      </c>
      <c r="H38" s="181"/>
      <c r="I38" s="181"/>
      <c r="J38" s="102" t="n">
        <f aca="false">IF(I38="",J37,J37+1)</f>
        <v>0</v>
      </c>
      <c r="K38" s="181"/>
      <c r="L38" s="102" t="n">
        <f aca="false">IF(K38="",L37,L37+1)</f>
        <v>0</v>
      </c>
      <c r="M38" s="181"/>
      <c r="N38" s="102" t="n">
        <f aca="false">IF(M38="",N37,N37+1)</f>
        <v>0</v>
      </c>
      <c r="O38" s="181"/>
      <c r="P38" s="102" t="n">
        <f aca="false">IF(O38="",P37,P37+1)</f>
        <v>0</v>
      </c>
      <c r="Q38" s="181"/>
      <c r="R38" s="102" t="n">
        <f aca="false">IF(Q38="",R37,R37+1)</f>
        <v>0</v>
      </c>
      <c r="S38" s="182"/>
      <c r="T38" s="167"/>
      <c r="U38" s="167"/>
      <c r="V38" s="167"/>
      <c r="W38" s="167"/>
      <c r="X38" s="167"/>
      <c r="Y38" s="167"/>
      <c r="Z38" s="15"/>
      <c r="AA38" s="15"/>
    </row>
    <row r="39" customFormat="false" ht="11.45" hidden="false" customHeight="true" outlineLevel="0" collapsed="false">
      <c r="A39" s="69" t="s">
        <v>121</v>
      </c>
      <c r="B39" s="213" t="n">
        <f aca="false">B38+1</f>
        <v>31</v>
      </c>
      <c r="C39" s="180"/>
      <c r="D39" s="180"/>
      <c r="E39" s="180"/>
      <c r="F39" s="98" t="n">
        <f aca="false">E39</f>
        <v>0</v>
      </c>
      <c r="G39" s="100" t="str">
        <f aca="false">IF((D39*60+F39)=0,"",ROUND((C39*60)/(D39*60+F39),1))</f>
        <v/>
      </c>
      <c r="H39" s="181"/>
      <c r="I39" s="181"/>
      <c r="J39" s="102" t="n">
        <f aca="false">IF(I39="",J38,J38+1)</f>
        <v>0</v>
      </c>
      <c r="K39" s="181"/>
      <c r="L39" s="102" t="n">
        <f aca="false">IF(K39="",L38,L38+1)</f>
        <v>0</v>
      </c>
      <c r="M39" s="181"/>
      <c r="N39" s="102" t="n">
        <f aca="false">IF(M39="",N38,N38+1)</f>
        <v>0</v>
      </c>
      <c r="O39" s="181"/>
      <c r="P39" s="102" t="n">
        <f aca="false">IF(O39="",P38,P38+1)</f>
        <v>0</v>
      </c>
      <c r="Q39" s="181"/>
      <c r="R39" s="102" t="n">
        <f aca="false">IF(Q39="",R38,R38+1)</f>
        <v>0</v>
      </c>
      <c r="S39" s="182"/>
      <c r="T39" s="167"/>
      <c r="U39" s="167"/>
      <c r="V39" s="167"/>
      <c r="W39" s="167"/>
      <c r="X39" s="167"/>
      <c r="Y39" s="167"/>
      <c r="Z39" s="15"/>
      <c r="AA39" s="15"/>
    </row>
    <row r="40" customFormat="false" ht="11.45" hidden="false" customHeight="true" outlineLevel="0" collapsed="false">
      <c r="A40" s="105" t="s">
        <v>123</v>
      </c>
      <c r="B40" s="105"/>
      <c r="C40" s="106" t="n">
        <f aca="false">SUM(C36:C39)</f>
        <v>0</v>
      </c>
      <c r="D40" s="106" t="n">
        <f aca="false">SUM(D36:D39)+ROUNDDOWN(F40/60,0)</f>
        <v>0</v>
      </c>
      <c r="E40" s="106" t="n">
        <f aca="false">F40-60*ROUNDDOWN(F40/60,0)</f>
        <v>0</v>
      </c>
      <c r="F40" s="107" t="n">
        <f aca="false">SUM(F36:F39)</f>
        <v>0</v>
      </c>
      <c r="G40" s="108" t="n">
        <f aca="false">IF((D40*60+E40)=0,0,ROUND((C40*60)/(D40*60+E40),1))</f>
        <v>0</v>
      </c>
      <c r="H40" s="109" t="n">
        <f aca="false">SUM(H36:H39)</f>
        <v>0</v>
      </c>
      <c r="I40" s="109" t="n">
        <f aca="false">IF(SUM(I36:I39)=0,0,ROUND(AVERAGE(I36:I39),0))</f>
        <v>0</v>
      </c>
      <c r="J40" s="110" t="n">
        <f aca="false">IF(J38=0,0,1)</f>
        <v>0</v>
      </c>
      <c r="K40" s="109" t="n">
        <f aca="false">IF(SUM(K36:K39)=0,0,ROUND(AVERAGE(K36:K39),0))</f>
        <v>0</v>
      </c>
      <c r="L40" s="110" t="n">
        <f aca="false">IF(L38=0,0,1)</f>
        <v>0</v>
      </c>
      <c r="M40" s="109" t="n">
        <f aca="false">IF(SUM(M36:M39)=0,0,ROUND(AVERAGE(M36:M39),0))</f>
        <v>0</v>
      </c>
      <c r="N40" s="110" t="n">
        <f aca="false">IF(N38=0,0,1)</f>
        <v>0</v>
      </c>
      <c r="O40" s="109" t="n">
        <f aca="false">IF(SUM(O36:O39)=0,0,ROUND(AVERAGE(O36:O39),0))</f>
        <v>0</v>
      </c>
      <c r="P40" s="110" t="n">
        <f aca="false">IF(P38=0,0,1)</f>
        <v>0</v>
      </c>
      <c r="Q40" s="109" t="n">
        <f aca="false">IF(SUM(Q36:Q39)=0,0,ROUND(AVERAGE(Q36:Q39),0))</f>
        <v>0</v>
      </c>
      <c r="R40" s="110" t="n">
        <f aca="false">IF(R38=0,0,1)</f>
        <v>0</v>
      </c>
      <c r="S40" s="121"/>
      <c r="T40" s="112"/>
      <c r="U40" s="112"/>
      <c r="V40" s="112"/>
      <c r="W40" s="112"/>
      <c r="X40" s="112"/>
      <c r="Y40" s="112"/>
      <c r="Z40" s="15"/>
      <c r="AA40" s="15"/>
    </row>
    <row r="41" customFormat="false" ht="11.45" hidden="false" customHeight="true" outlineLevel="0" collapsed="false">
      <c r="A41" s="124" t="s">
        <v>183</v>
      </c>
      <c r="B41" s="124"/>
      <c r="C41" s="125" t="n">
        <f aca="false">C10+C19+C27+C35+C40</f>
        <v>0</v>
      </c>
      <c r="D41" s="126" t="n">
        <f aca="false">D10+D19+D27+D35+D40+ROUNDDOWN(F41/60,0)</f>
        <v>0</v>
      </c>
      <c r="E41" s="126" t="n">
        <f aca="false">F41-60*ROUNDDOWN(F41/60,0)</f>
        <v>0</v>
      </c>
      <c r="F41" s="126" t="n">
        <f aca="false">E10+E19+E27+E35+E40</f>
        <v>0</v>
      </c>
      <c r="G41" s="127" t="n">
        <f aca="false">IF((D41*60+E41)=0,0,ROUND((C41*60)/(D41*60+E41),1))</f>
        <v>0</v>
      </c>
      <c r="H41" s="129" t="n">
        <f aca="false">H10+H19+H27+H35+H40</f>
        <v>0</v>
      </c>
      <c r="I41" s="129" t="str">
        <f aca="false">IF(I42=0,"",(I10+I19+I27+I35+I40)/I42)</f>
        <v/>
      </c>
      <c r="J41" s="130"/>
      <c r="K41" s="129" t="str">
        <f aca="false">IF(K42=0,"",(K10+K19+K27+K35+K40)/K42)</f>
        <v/>
      </c>
      <c r="L41" s="130"/>
      <c r="M41" s="129" t="str">
        <f aca="false">IF(M42=0,"",(M10+M19+M27+M35+M40)/M42)</f>
        <v/>
      </c>
      <c r="N41" s="130"/>
      <c r="O41" s="129" t="str">
        <f aca="false">IF(O42=0,"",(O10+O19+O27+O35+O40)/O42)</f>
        <v/>
      </c>
      <c r="P41" s="130"/>
      <c r="Q41" s="129" t="str">
        <f aca="false">IF(Q42=0,"",(Q10+Q19+Q27+Q35+Q40)/Q42)</f>
        <v/>
      </c>
      <c r="R41" s="130"/>
      <c r="S41" s="214"/>
      <c r="T41" s="188"/>
      <c r="U41" s="64" t="s">
        <v>79</v>
      </c>
      <c r="V41" s="64" t="s">
        <v>125</v>
      </c>
      <c r="W41" s="64" t="s">
        <v>81</v>
      </c>
      <c r="X41" s="64" t="s">
        <v>126</v>
      </c>
      <c r="Y41" s="64" t="s">
        <v>108</v>
      </c>
    </row>
    <row r="42" customFormat="false" ht="11.45" hidden="false" customHeight="true" outlineLevel="0" collapsed="false">
      <c r="A42" s="136"/>
      <c r="B42" s="136"/>
      <c r="C42" s="64" t="s">
        <v>79</v>
      </c>
      <c r="D42" s="64" t="s">
        <v>80</v>
      </c>
      <c r="E42" s="64" t="s">
        <v>81</v>
      </c>
      <c r="F42" s="98"/>
      <c r="G42" s="69" t="s">
        <v>82</v>
      </c>
      <c r="H42" s="161" t="s">
        <v>83</v>
      </c>
      <c r="I42" s="189" t="n">
        <f aca="false">J10+J19+J27+J35+J40</f>
        <v>0</v>
      </c>
      <c r="J42" s="216"/>
      <c r="K42" s="189" t="n">
        <f aca="false">L10+L19+L27+L35+L40</f>
        <v>0</v>
      </c>
      <c r="L42" s="216"/>
      <c r="M42" s="189" t="n">
        <f aca="false">N10+N19+N27+N35+N40</f>
        <v>0</v>
      </c>
      <c r="N42" s="216"/>
      <c r="O42" s="189" t="n">
        <f aca="false">P10+P19+P27+P35+P40</f>
        <v>0</v>
      </c>
      <c r="P42" s="216"/>
      <c r="Q42" s="189" t="n">
        <f aca="false">R10+R19+R27+R35+R40</f>
        <v>0</v>
      </c>
      <c r="R42" s="190"/>
      <c r="S42" s="290"/>
      <c r="T42" s="148" t="s">
        <v>109</v>
      </c>
      <c r="U42" s="147" t="n">
        <f aca="false">C41+Juin!U41</f>
        <v>0</v>
      </c>
      <c r="V42" s="147" t="n">
        <f aca="false">D41+Juin!V41+ROUNDDOWN(Z42/60,0)</f>
        <v>0</v>
      </c>
      <c r="W42" s="148" t="n">
        <f aca="false">Z42-60*ROUNDDOWN(Z42/60,0)</f>
        <v>0</v>
      </c>
      <c r="X42" s="148" t="n">
        <f aca="false">IF((V42*60+W42)=0,0,ROUND((U42*60)/(V42*60+W42),1))</f>
        <v>0</v>
      </c>
      <c r="Y42" s="147" t="n">
        <f aca="false">H41+Juin!Y41</f>
        <v>0</v>
      </c>
      <c r="Z42" s="217" t="n">
        <f aca="false">E41+Juin!W41</f>
        <v>0</v>
      </c>
    </row>
    <row r="43" customFormat="false" ht="11.45" hidden="false" customHeight="true" outlineLevel="0" collapsed="false">
      <c r="A43" s="193" t="s">
        <v>127</v>
      </c>
      <c r="B43" s="193"/>
      <c r="C43" s="194" t="n">
        <f aca="false">'Décembre 13'!$C$41</f>
        <v>0</v>
      </c>
      <c r="D43" s="195" t="n">
        <f aca="false">'Décembre 13'!$D$41</f>
        <v>0</v>
      </c>
      <c r="E43" s="195" t="n">
        <f aca="false">'Décembre 13'!$E$41</f>
        <v>0</v>
      </c>
      <c r="F43" s="196"/>
      <c r="G43" s="197" t="n">
        <f aca="false">IF((D43*60+E43)=0,0,ROUND((C43*60)/(D43*60+E43),1))</f>
        <v>0</v>
      </c>
      <c r="H43" s="198" t="n">
        <f aca="false">'Décembre 13'!$H$41</f>
        <v>0</v>
      </c>
      <c r="I43" s="189"/>
      <c r="J43" s="216"/>
      <c r="K43" s="189"/>
      <c r="L43" s="216"/>
      <c r="M43" s="189"/>
      <c r="N43" s="216"/>
      <c r="O43" s="189"/>
      <c r="P43" s="216"/>
      <c r="Q43" s="189"/>
      <c r="R43" s="190"/>
      <c r="S43" s="264"/>
      <c r="T43" s="200" t="s">
        <v>128</v>
      </c>
      <c r="U43" s="201" t="n">
        <f aca="false">$C$41+Juin!U42</f>
        <v>0</v>
      </c>
      <c r="V43" s="200" t="n">
        <f aca="false">$D$41+Juin!V42+ROUNDDOWN(Z43/60,0)</f>
        <v>0</v>
      </c>
      <c r="W43" s="200" t="n">
        <f aca="false">Z43-60*ROUNDDOWN(Z43/60,0)</f>
        <v>0</v>
      </c>
      <c r="X43" s="200" t="n">
        <f aca="false">IF((V43*60+W43)=0,0,ROUND((U43*60)/(V43*60+W43),1))</f>
        <v>0</v>
      </c>
      <c r="Y43" s="201" t="n">
        <f aca="false">H41+Juin!Y42</f>
        <v>0</v>
      </c>
      <c r="Z43" s="289" t="n">
        <f aca="false">E41+Juin!W42</f>
        <v>0</v>
      </c>
    </row>
    <row r="44" customFormat="false" ht="11.45" hidden="false" customHeight="true" outlineLevel="0" collapsed="false">
      <c r="A44" s="193" t="s">
        <v>124</v>
      </c>
      <c r="B44" s="193"/>
      <c r="C44" s="194" t="n">
        <f aca="false">Janvier!C41</f>
        <v>0</v>
      </c>
      <c r="D44" s="194" t="n">
        <f aca="false">Janvier!D41</f>
        <v>0</v>
      </c>
      <c r="E44" s="194" t="n">
        <f aca="false">Janvier!E41</f>
        <v>0</v>
      </c>
      <c r="F44" s="271"/>
      <c r="G44" s="272" t="n">
        <f aca="false">IF((D44*60+E44)=0,0,ROUND((C44*60)/(D44*60+E44),1))</f>
        <v>0</v>
      </c>
      <c r="H44" s="273" t="n">
        <f aca="false">Janvier!H41</f>
        <v>0</v>
      </c>
      <c r="T44" s="206"/>
      <c r="U44" s="206"/>
    </row>
    <row r="45" customFormat="false" ht="11.45" hidden="false" customHeight="true" outlineLevel="0" collapsed="false">
      <c r="A45" s="193" t="s">
        <v>134</v>
      </c>
      <c r="B45" s="193"/>
      <c r="C45" s="194" t="n">
        <f aca="false">Février!C38</f>
        <v>0</v>
      </c>
      <c r="D45" s="194" t="n">
        <f aca="false">Février!D38</f>
        <v>0</v>
      </c>
      <c r="E45" s="194" t="n">
        <f aca="false">Février!E38</f>
        <v>0</v>
      </c>
      <c r="F45" s="271"/>
      <c r="G45" s="272" t="n">
        <f aca="false">IF((D45*60+E45)=0,0,ROUND((C45*60)/(D45*60+E45),1))</f>
        <v>0</v>
      </c>
      <c r="H45" s="273" t="n">
        <f aca="false">Février!H38</f>
        <v>0</v>
      </c>
      <c r="T45" s="206"/>
      <c r="U45" s="206"/>
    </row>
    <row r="46" customFormat="false" ht="11.45" hidden="false" customHeight="true" outlineLevel="0" collapsed="false">
      <c r="A46" s="193" t="s">
        <v>145</v>
      </c>
      <c r="B46" s="193"/>
      <c r="C46" s="274" t="n">
        <f aca="false">Mars!C41</f>
        <v>0</v>
      </c>
      <c r="D46" s="274" t="n">
        <f aca="false">Mars!D41</f>
        <v>0</v>
      </c>
      <c r="E46" s="274" t="n">
        <f aca="false">Mars!E41</f>
        <v>0</v>
      </c>
      <c r="F46" s="271"/>
      <c r="G46" s="272" t="n">
        <f aca="false">IF((D46*60+E46)=0,0,ROUND((C46*60)/(D46*60+E46),1))</f>
        <v>0</v>
      </c>
      <c r="H46" s="273" t="n">
        <f aca="false">Mars!H41</f>
        <v>0</v>
      </c>
      <c r="S46" s="260"/>
      <c r="T46" s="62"/>
      <c r="U46" s="62"/>
      <c r="V46" s="62"/>
      <c r="W46" s="62"/>
      <c r="X46" s="62"/>
      <c r="Y46" s="62"/>
    </row>
    <row r="47" customFormat="false" ht="11.45" hidden="false" customHeight="true" outlineLevel="0" collapsed="false">
      <c r="A47" s="193" t="s">
        <v>155</v>
      </c>
      <c r="B47" s="193"/>
      <c r="C47" s="274" t="n">
        <f aca="false">Avril!C40</f>
        <v>0</v>
      </c>
      <c r="D47" s="274" t="n">
        <f aca="false">Avril!D40</f>
        <v>0</v>
      </c>
      <c r="E47" s="272" t="n">
        <f aca="false">Avril!E40</f>
        <v>0</v>
      </c>
      <c r="F47" s="271"/>
      <c r="G47" s="272" t="n">
        <f aca="false">IF((D47*60+E47)=0,0,ROUND((C47*60)/(D47*60+E47),1))</f>
        <v>0</v>
      </c>
      <c r="H47" s="273" t="n">
        <f aca="false">Avril!H40</f>
        <v>0</v>
      </c>
      <c r="S47" s="260"/>
      <c r="T47" s="62"/>
      <c r="U47" s="62"/>
      <c r="V47" s="62"/>
      <c r="W47" s="62"/>
      <c r="X47" s="62"/>
      <c r="Y47" s="62"/>
    </row>
    <row r="48" customFormat="false" ht="11.45" hidden="false" customHeight="true" outlineLevel="0" collapsed="false">
      <c r="A48" s="193" t="s">
        <v>167</v>
      </c>
      <c r="B48" s="193"/>
      <c r="C48" s="274" t="n">
        <f aca="false">Mai!C41</f>
        <v>0</v>
      </c>
      <c r="D48" s="272" t="n">
        <f aca="false">Mai!D41</f>
        <v>0</v>
      </c>
      <c r="E48" s="272" t="n">
        <f aca="false">Mai!E41</f>
        <v>0</v>
      </c>
      <c r="F48" s="271"/>
      <c r="G48" s="272" t="n">
        <f aca="false">IF((D48*60+E48)=0,0,ROUND((C48*60)/(D48*60+E48),1))</f>
        <v>0</v>
      </c>
      <c r="H48" s="273" t="n">
        <f aca="false">Mai!H41</f>
        <v>0</v>
      </c>
      <c r="S48" s="260"/>
      <c r="T48" s="62"/>
      <c r="V48" s="62"/>
      <c r="W48" s="62"/>
      <c r="X48" s="62"/>
      <c r="Y48" s="62"/>
    </row>
    <row r="49" customFormat="false" ht="11.45" hidden="false" customHeight="true" outlineLevel="0" collapsed="false">
      <c r="A49" s="193" t="s">
        <v>176</v>
      </c>
      <c r="B49" s="193"/>
      <c r="C49" s="274" t="n">
        <f aca="false">Juin!C40</f>
        <v>0</v>
      </c>
      <c r="D49" s="274" t="n">
        <f aca="false">Juin!D40</f>
        <v>0</v>
      </c>
      <c r="E49" s="274" t="n">
        <f aca="false">Juin!E40</f>
        <v>0</v>
      </c>
      <c r="F49" s="291"/>
      <c r="G49" s="272" t="n">
        <f aca="false">IF((D49*60+E49)=0,0,ROUND((C49*60)/(D49*60+E49),1))</f>
        <v>0</v>
      </c>
      <c r="H49" s="292" t="n">
        <f aca="false">Juin!H40</f>
        <v>0</v>
      </c>
    </row>
    <row r="50" customFormat="false" ht="12.75" hidden="true" customHeight="false" outlineLevel="0" collapsed="false">
      <c r="C50" s="275" t="n">
        <f aca="false">SUM(C43:C49)+C41</f>
        <v>0</v>
      </c>
      <c r="D50" s="275" t="n">
        <f aca="false">SUM(D43:D49)+D41</f>
        <v>0</v>
      </c>
      <c r="E50" s="275" t="n">
        <f aca="false">SUM(E43:E49)+E41</f>
        <v>0</v>
      </c>
      <c r="H50" s="275" t="n">
        <f aca="false">SUM(H43:H49)+H41</f>
        <v>0</v>
      </c>
    </row>
    <row r="51" customFormat="false" ht="12.75" hidden="true" customHeight="false" outlineLevel="0" collapsed="false">
      <c r="C51" s="275" t="n">
        <f aca="false">SUM(C44:C49)+C41</f>
        <v>0</v>
      </c>
      <c r="D51" s="275" t="n">
        <f aca="false">SUM(D44:D49)+D41</f>
        <v>0</v>
      </c>
      <c r="E51" s="275" t="n">
        <f aca="false">SUM(E44:E49)+E41</f>
        <v>0</v>
      </c>
      <c r="H51" s="275" t="n">
        <f aca="false">SUM(H44:H49)+H41</f>
        <v>0</v>
      </c>
    </row>
  </sheetData>
  <sheetProtection sheet="true" password="d56f" selectLockedCells="true"/>
  <mergeCells count="64">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T7:Y7"/>
    <mergeCell ref="T8:Y8"/>
    <mergeCell ref="T9:Y9"/>
    <mergeCell ref="A10:B10"/>
    <mergeCell ref="T10:Y10"/>
    <mergeCell ref="A11:B11"/>
    <mergeCell ref="T11:Y11"/>
    <mergeCell ref="T12:Y12"/>
    <mergeCell ref="T13:Y13"/>
    <mergeCell ref="T14:Y14"/>
    <mergeCell ref="T15:Y15"/>
    <mergeCell ref="T16:Y16"/>
    <mergeCell ref="T17:Y17"/>
    <mergeCell ref="T18:Y18"/>
    <mergeCell ref="A19:B19"/>
    <mergeCell ref="T19:Y19"/>
    <mergeCell ref="T20:Y20"/>
    <mergeCell ref="T21:Y21"/>
    <mergeCell ref="T22:Y22"/>
    <mergeCell ref="T23:Y23"/>
    <mergeCell ref="T24:Y24"/>
    <mergeCell ref="T25:Y25"/>
    <mergeCell ref="T26:Y26"/>
    <mergeCell ref="A27:B27"/>
    <mergeCell ref="T27:Y27"/>
    <mergeCell ref="T28:Y28"/>
    <mergeCell ref="T29:Y29"/>
    <mergeCell ref="T30:Y30"/>
    <mergeCell ref="T31:Y31"/>
    <mergeCell ref="T32:Y32"/>
    <mergeCell ref="T33:Y33"/>
    <mergeCell ref="T34:Y34"/>
    <mergeCell ref="A35:B35"/>
    <mergeCell ref="T35:Y35"/>
    <mergeCell ref="T36:Y36"/>
    <mergeCell ref="T37:Y37"/>
    <mergeCell ref="T38:Y38"/>
    <mergeCell ref="T39:Y39"/>
    <mergeCell ref="A40:B40"/>
    <mergeCell ref="T40:Y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8" activeCellId="0" sqref="T18:Y18"/>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7.14"/>
    <col collapsed="false" customWidth="true" hidden="false" outlineLevel="0" max="4" min="4" style="0" width="3.7"/>
    <col collapsed="false" customWidth="true" hidden="false" outlineLevel="0" max="5" min="5" style="0" width="3.85"/>
    <col collapsed="false" customWidth="true" hidden="true" outlineLevel="0" max="6" min="6" style="156" width="4.99"/>
    <col collapsed="false" customWidth="true" hidden="false" outlineLevel="0" max="7" min="7" style="0" width="5.56"/>
    <col collapsed="false" customWidth="true" hidden="false" outlineLevel="0" max="8" min="8" style="0" width="5.99"/>
    <col collapsed="false" customWidth="true" hidden="false" outlineLevel="0" max="9" min="9" style="0" width="3.42"/>
    <col collapsed="false" customWidth="true" hidden="true" outlineLevel="0" max="10" min="10" style="156" width="3.42"/>
    <col collapsed="false" customWidth="true" hidden="false" outlineLevel="0" max="11" min="11" style="0" width="3.42"/>
    <col collapsed="false" customWidth="true" hidden="true" outlineLevel="0" max="12" min="12" style="156" width="3.42"/>
    <col collapsed="false" customWidth="true" hidden="false" outlineLevel="0" max="13" min="13" style="0" width="4.99"/>
    <col collapsed="false" customWidth="true" hidden="true" outlineLevel="0" max="14" min="14" style="156" width="3.42"/>
    <col collapsed="false" customWidth="true" hidden="false" outlineLevel="0" max="15" min="15" style="293" width="3.85"/>
    <col collapsed="false" customWidth="true" hidden="true" outlineLevel="0" max="16" min="16" style="294" width="3.85"/>
    <col collapsed="false" customWidth="true" hidden="false" outlineLevel="0" max="17" min="17" style="293" width="3.85"/>
    <col collapsed="false" customWidth="true" hidden="true" outlineLevel="0" max="18" min="18" style="294" width="3.85"/>
    <col collapsed="false" customWidth="true" hidden="false" outlineLevel="0" max="20" min="20" style="0" width="18.85"/>
    <col collapsed="false" customWidth="true" hidden="false" outlineLevel="0" max="22" min="22" style="0" width="9.56"/>
    <col collapsed="false" customWidth="true" hidden="false" outlineLevel="0" max="23" min="23" style="0" width="8.56"/>
    <col collapsed="false" customWidth="true" hidden="true" outlineLevel="0" max="26" min="26" style="0" width="11.42"/>
  </cols>
  <sheetData>
    <row r="1" customFormat="false" ht="18" hidden="false" customHeight="false" outlineLevel="0" collapsed="false">
      <c r="A1" s="157" t="s">
        <v>184</v>
      </c>
      <c r="B1" s="157"/>
      <c r="C1" s="157"/>
      <c r="D1" s="157"/>
      <c r="E1" s="157"/>
      <c r="F1" s="157"/>
      <c r="G1" s="157"/>
      <c r="H1" s="157"/>
      <c r="I1" s="157"/>
      <c r="J1" s="157"/>
      <c r="K1" s="157"/>
      <c r="L1" s="157"/>
      <c r="M1" s="157"/>
      <c r="N1" s="157"/>
      <c r="O1" s="157"/>
      <c r="P1" s="157"/>
      <c r="Q1" s="157"/>
      <c r="R1" s="157"/>
      <c r="S1" s="157"/>
      <c r="T1" s="157"/>
      <c r="U1" s="157"/>
      <c r="V1" s="157"/>
      <c r="W1" s="157"/>
      <c r="X1" s="157"/>
      <c r="Y1" s="158"/>
    </row>
    <row r="2" customFormat="false" ht="15.75" hidden="false" customHeight="true" outlineLevel="0" collapsed="false">
      <c r="A2" s="64" t="s">
        <v>111</v>
      </c>
      <c r="B2" s="64" t="s">
        <v>78</v>
      </c>
      <c r="C2" s="64" t="s">
        <v>79</v>
      </c>
      <c r="D2" s="64" t="s">
        <v>80</v>
      </c>
      <c r="E2" s="64" t="s">
        <v>81</v>
      </c>
      <c r="F2" s="98" t="s">
        <v>81</v>
      </c>
      <c r="G2" s="159" t="s">
        <v>82</v>
      </c>
      <c r="H2" s="160" t="s">
        <v>83</v>
      </c>
      <c r="I2" s="161" t="s">
        <v>84</v>
      </c>
      <c r="J2" s="162"/>
      <c r="K2" s="161" t="s">
        <v>85</v>
      </c>
      <c r="L2" s="162"/>
      <c r="M2" s="161" t="s">
        <v>86</v>
      </c>
      <c r="N2" s="162"/>
      <c r="O2" s="295" t="s">
        <v>87</v>
      </c>
      <c r="P2" s="296"/>
      <c r="Q2" s="295" t="s">
        <v>87</v>
      </c>
      <c r="R2" s="296"/>
      <c r="S2" s="163" t="s">
        <v>88</v>
      </c>
      <c r="T2" s="261" t="s">
        <v>89</v>
      </c>
      <c r="U2" s="261"/>
      <c r="V2" s="261"/>
      <c r="W2" s="261"/>
      <c r="X2" s="261"/>
      <c r="Y2" s="261"/>
    </row>
    <row r="3" customFormat="false" ht="15.75" hidden="false" customHeight="true" outlineLevel="0" collapsed="false">
      <c r="A3" s="64"/>
      <c r="B3" s="64"/>
      <c r="C3" s="64"/>
      <c r="D3" s="64"/>
      <c r="E3" s="64"/>
      <c r="F3" s="98"/>
      <c r="G3" s="159"/>
      <c r="H3" s="165" t="s">
        <v>90</v>
      </c>
      <c r="I3" s="161"/>
      <c r="J3" s="166"/>
      <c r="K3" s="161"/>
      <c r="L3" s="166"/>
      <c r="M3" s="161"/>
      <c r="N3" s="166"/>
      <c r="O3" s="297" t="s">
        <v>91</v>
      </c>
      <c r="P3" s="298"/>
      <c r="Q3" s="297" t="s">
        <v>92</v>
      </c>
      <c r="R3" s="298"/>
      <c r="S3" s="163"/>
      <c r="T3" s="261"/>
      <c r="U3" s="261"/>
      <c r="V3" s="261"/>
      <c r="W3" s="261"/>
      <c r="X3" s="261"/>
      <c r="Y3" s="261"/>
    </row>
    <row r="4" customFormat="false" ht="12" hidden="false" customHeight="true" outlineLevel="0" collapsed="false">
      <c r="A4" s="64" t="s">
        <v>99</v>
      </c>
      <c r="B4" s="64" t="n">
        <v>1</v>
      </c>
      <c r="C4" s="99"/>
      <c r="D4" s="99"/>
      <c r="E4" s="99"/>
      <c r="F4" s="98" t="n">
        <f aca="false">E4</f>
        <v>0</v>
      </c>
      <c r="G4" s="100" t="str">
        <f aca="false">IF((D4*60+F4)=0,"",ROUND((C4*60)/(D4*60+F4),1))</f>
        <v/>
      </c>
      <c r="H4" s="101"/>
      <c r="I4" s="101"/>
      <c r="J4" s="102" t="n">
        <f aca="false">IF(I4="",0,1)</f>
        <v>0</v>
      </c>
      <c r="K4" s="101"/>
      <c r="L4" s="102" t="n">
        <f aca="false">IF(K4="",0,1)</f>
        <v>0</v>
      </c>
      <c r="M4" s="101"/>
      <c r="N4" s="102" t="n">
        <f aca="false">IF(M4="",0,1)</f>
        <v>0</v>
      </c>
      <c r="O4" s="118"/>
      <c r="P4" s="102" t="n">
        <f aca="false">IF(O4="",0,1)</f>
        <v>0</v>
      </c>
      <c r="Q4" s="118"/>
      <c r="R4" s="102" t="n">
        <f aca="false">IF(Q4="",0,1)</f>
        <v>0</v>
      </c>
      <c r="S4" s="118"/>
      <c r="T4" s="167"/>
      <c r="U4" s="167"/>
      <c r="V4" s="167"/>
      <c r="W4" s="167"/>
      <c r="X4" s="167"/>
      <c r="Y4" s="167"/>
    </row>
    <row r="5" customFormat="false" ht="11.45" hidden="false" customHeight="true" outlineLevel="0" collapsed="false">
      <c r="A5" s="280" t="s">
        <v>100</v>
      </c>
      <c r="B5" s="280" t="n">
        <f aca="false">B4+1</f>
        <v>2</v>
      </c>
      <c r="C5" s="99"/>
      <c r="D5" s="99"/>
      <c r="E5" s="99"/>
      <c r="F5" s="98" t="n">
        <f aca="false">E5</f>
        <v>0</v>
      </c>
      <c r="G5" s="100" t="str">
        <f aca="false">IF((D5*60+F5)=0,"",ROUND((C5*60)/(D5*60+F5),1))</f>
        <v/>
      </c>
      <c r="H5" s="101"/>
      <c r="I5" s="101"/>
      <c r="J5" s="102" t="n">
        <f aca="false">IF(I5="",J4,J4+1)</f>
        <v>0</v>
      </c>
      <c r="K5" s="101"/>
      <c r="L5" s="102" t="n">
        <f aca="false">IF(K5="",L4,L4+1)</f>
        <v>0</v>
      </c>
      <c r="M5" s="101"/>
      <c r="N5" s="102" t="n">
        <f aca="false">IF(M5="",N4,N4+1)</f>
        <v>0</v>
      </c>
      <c r="O5" s="118"/>
      <c r="P5" s="102" t="n">
        <f aca="false">IF(O5="",P4,P4+1)</f>
        <v>0</v>
      </c>
      <c r="Q5" s="118"/>
      <c r="R5" s="102" t="n">
        <f aca="false">IF(Q5="",R4,R4+1)</f>
        <v>0</v>
      </c>
      <c r="S5" s="118"/>
      <c r="T5" s="167"/>
      <c r="U5" s="167"/>
      <c r="V5" s="167"/>
      <c r="W5" s="167"/>
      <c r="X5" s="167"/>
      <c r="Y5" s="167"/>
    </row>
    <row r="6" customFormat="false" ht="11.45" hidden="false" customHeight="true" outlineLevel="0" collapsed="false">
      <c r="A6" s="98" t="s">
        <v>93</v>
      </c>
      <c r="B6" s="98" t="n">
        <f aca="false">B5+1</f>
        <v>3</v>
      </c>
      <c r="C6" s="99"/>
      <c r="D6" s="99"/>
      <c r="E6" s="99"/>
      <c r="F6" s="98" t="n">
        <f aca="false">E6</f>
        <v>0</v>
      </c>
      <c r="G6" s="100" t="str">
        <f aca="false">IF((D6*60+F6)=0,"",ROUND((C6*60)/(D6*60+F6),1))</f>
        <v/>
      </c>
      <c r="H6" s="101"/>
      <c r="I6" s="101"/>
      <c r="J6" s="102" t="n">
        <f aca="false">IF(I6="",J5,J5+1)</f>
        <v>0</v>
      </c>
      <c r="K6" s="101"/>
      <c r="L6" s="102" t="n">
        <f aca="false">IF(K6="",L5,L5+1)</f>
        <v>0</v>
      </c>
      <c r="M6" s="101"/>
      <c r="N6" s="102" t="n">
        <f aca="false">IF(M6="",N5,N5+1)</f>
        <v>0</v>
      </c>
      <c r="O6" s="118"/>
      <c r="P6" s="102" t="n">
        <f aca="false">IF(O6="",P5,P5+1)</f>
        <v>0</v>
      </c>
      <c r="Q6" s="118"/>
      <c r="R6" s="102" t="n">
        <f aca="false">IF(Q6="",R5,R5+1)</f>
        <v>0</v>
      </c>
      <c r="S6" s="118"/>
      <c r="T6" s="167"/>
      <c r="U6" s="167"/>
      <c r="V6" s="167"/>
      <c r="W6" s="167"/>
      <c r="X6" s="167"/>
      <c r="Y6" s="167"/>
    </row>
    <row r="7" customFormat="false" ht="11.45" hidden="false" customHeight="true" outlineLevel="0" collapsed="false">
      <c r="A7" s="105" t="s">
        <v>123</v>
      </c>
      <c r="B7" s="105"/>
      <c r="C7" s="106" t="n">
        <f aca="false">SUM(C4:C6)</f>
        <v>0</v>
      </c>
      <c r="D7" s="106" t="n">
        <f aca="false">SUM(D4:D6)+ROUNDDOWN(F7/60,0)</f>
        <v>0</v>
      </c>
      <c r="E7" s="106" t="n">
        <f aca="false">F7-60*ROUNDDOWN(F7/60,0)</f>
        <v>0</v>
      </c>
      <c r="F7" s="107" t="n">
        <f aca="false">SUM(F4:F6)</f>
        <v>0</v>
      </c>
      <c r="G7" s="108" t="n">
        <f aca="false">IF((D7*60+E7)=0,0,ROUND((C7*60)/(D7*60+E7),1))</f>
        <v>0</v>
      </c>
      <c r="H7" s="109" t="n">
        <f aca="false">SUM(H4:H6)</f>
        <v>0</v>
      </c>
      <c r="I7" s="109" t="n">
        <f aca="false">IF(SUM(I4:I6)=0,0,ROUND(AVERAGE(I4:I6),0))</f>
        <v>0</v>
      </c>
      <c r="J7" s="110" t="n">
        <f aca="false">IF(J6=0,0,1)</f>
        <v>0</v>
      </c>
      <c r="K7" s="109" t="n">
        <f aca="false">IF(SUM(K4:K6)=0,0,ROUND(AVERAGE(K4:K6),0))</f>
        <v>0</v>
      </c>
      <c r="L7" s="110" t="n">
        <f aca="false">IF(L6=0,0,1)</f>
        <v>0</v>
      </c>
      <c r="M7" s="109" t="n">
        <f aca="false">IF(SUM(M4:M6)=0,0,ROUND(AVERAGE(M4:M6),0))</f>
        <v>0</v>
      </c>
      <c r="N7" s="110" t="n">
        <f aca="false">IF(N6=0,0,1)</f>
        <v>0</v>
      </c>
      <c r="O7" s="109" t="n">
        <f aca="false">IF(SUM(O4:O6)=0,0,ROUND(AVERAGE(O4:O6),0))</f>
        <v>0</v>
      </c>
      <c r="P7" s="110" t="n">
        <f aca="false">IF(P6=0,0,1)</f>
        <v>0</v>
      </c>
      <c r="Q7" s="109" t="n">
        <f aca="false">IF(SUM(Q4:Q6)=0,0,ROUND(AVERAGE(Q4:Q6),0))</f>
        <v>0</v>
      </c>
      <c r="R7" s="110" t="n">
        <f aca="false">IF(R6=0,0,1)</f>
        <v>0</v>
      </c>
      <c r="S7" s="121"/>
      <c r="T7" s="112"/>
      <c r="U7" s="112"/>
      <c r="V7" s="112"/>
      <c r="W7" s="112"/>
      <c r="X7" s="112"/>
      <c r="Y7" s="112"/>
    </row>
    <row r="8" customFormat="false" ht="11.45" hidden="false" customHeight="true" outlineLevel="0" collapsed="false">
      <c r="A8" s="170" t="s">
        <v>185</v>
      </c>
      <c r="B8" s="170"/>
      <c r="C8" s="171" t="n">
        <f aca="false">C7+Juillet!C40</f>
        <v>0</v>
      </c>
      <c r="D8" s="171" t="n">
        <f aca="false">D7+Juillet!D40++ROUNDDOWN(F8/60,0)</f>
        <v>0</v>
      </c>
      <c r="E8" s="171" t="n">
        <f aca="false">F8-60*ROUNDDOWN(F8/60,0)</f>
        <v>0</v>
      </c>
      <c r="F8" s="172" t="n">
        <f aca="false">E7+Juillet!E40</f>
        <v>0</v>
      </c>
      <c r="G8" s="171" t="n">
        <f aca="false">IF((D8*60+E8)=0,0,ROUND((C8*60)/(D8*60+E8),1))</f>
        <v>0</v>
      </c>
      <c r="H8" s="173" t="n">
        <f aca="false">H7+Juillet!H40</f>
        <v>0</v>
      </c>
      <c r="I8" s="173" t="n">
        <f aca="false">IF(I7=0,Juillet!I40,IF(I7+Juillet!I40=0,"",ROUND((SUM(I4:I6)+SUM(Juillet!I36:I39))/(J6+Juillet!J39),0)))</f>
        <v>0</v>
      </c>
      <c r="J8" s="174"/>
      <c r="K8" s="173" t="n">
        <f aca="false">IF(K7=0,Juillet!K40,IF(K7+Juillet!K40=0,"",ROUND((SUM(K4:K6)+SUM(Juillet!K36:K39))/(L6+Juillet!L39),0)))</f>
        <v>0</v>
      </c>
      <c r="L8" s="174"/>
      <c r="M8" s="173" t="n">
        <f aca="false">IF(M7=0,Juillet!M40,IF(M7+Juillet!M40=0,"",ROUND((SUM(M4:M6)+SUM(Juillet!M36:M39))/(N6+Juillet!N39),0)))</f>
        <v>0</v>
      </c>
      <c r="N8" s="174"/>
      <c r="O8" s="173" t="n">
        <f aca="false">IF(O7=0,Juillet!O40,IF(O7+Juillet!O40=0,"",ROUND((SUM(O4:O6)+SUM(Juillet!O36:O39))/(P6+Juillet!P39),0)))</f>
        <v>0</v>
      </c>
      <c r="P8" s="174"/>
      <c r="Q8" s="173" t="n">
        <f aca="false">IF(Q7=0,Juillet!Q40,IF(Q7+Juillet!Q40=0,"",ROUND((SUM(Q4:Q6)+SUM(Juillet!Q36:Q39))/(R6+Juillet!R39),0)))</f>
        <v>0</v>
      </c>
      <c r="R8" s="174"/>
      <c r="S8" s="175"/>
      <c r="T8" s="120"/>
      <c r="U8" s="120"/>
      <c r="V8" s="120"/>
      <c r="W8" s="120"/>
      <c r="X8" s="120"/>
      <c r="Y8" s="120"/>
    </row>
    <row r="9" s="210" customFormat="true" ht="11.45" hidden="false" customHeight="true" outlineLevel="0" collapsed="false">
      <c r="A9" s="280" t="s">
        <v>95</v>
      </c>
      <c r="B9" s="280" t="n">
        <f aca="false">B6+1</f>
        <v>4</v>
      </c>
      <c r="C9" s="180"/>
      <c r="D9" s="180"/>
      <c r="E9" s="180"/>
      <c r="F9" s="98" t="n">
        <f aca="false">E9</f>
        <v>0</v>
      </c>
      <c r="G9" s="100" t="str">
        <f aca="false">IF((D9*60+F9)=0,"",ROUND((C9*60)/(D9*60+F9),1))</f>
        <v/>
      </c>
      <c r="H9" s="181"/>
      <c r="I9" s="181"/>
      <c r="J9" s="102" t="n">
        <f aca="false">IF(I9="",0,1)</f>
        <v>0</v>
      </c>
      <c r="K9" s="181"/>
      <c r="L9" s="102" t="n">
        <f aca="false">IF(K9="",0,1)</f>
        <v>0</v>
      </c>
      <c r="M9" s="181"/>
      <c r="N9" s="102" t="n">
        <f aca="false">IF(M9="",0,1)</f>
        <v>0</v>
      </c>
      <c r="O9" s="182"/>
      <c r="P9" s="102" t="n">
        <f aca="false">IF(O9="",0,1)</f>
        <v>0</v>
      </c>
      <c r="Q9" s="182"/>
      <c r="R9" s="102" t="n">
        <f aca="false">IF(Q9="",0,1)</f>
        <v>0</v>
      </c>
      <c r="S9" s="277"/>
      <c r="T9" s="167"/>
      <c r="U9" s="167"/>
      <c r="V9" s="167"/>
      <c r="W9" s="167"/>
      <c r="X9" s="167"/>
      <c r="Y9" s="167"/>
      <c r="Z9" s="0"/>
      <c r="AA9" s="0"/>
      <c r="AB9" s="0"/>
      <c r="AC9" s="0"/>
      <c r="AD9" s="0"/>
      <c r="AE9" s="0"/>
      <c r="AF9" s="0"/>
      <c r="AG9" s="0"/>
      <c r="AH9" s="0"/>
    </row>
    <row r="10" customFormat="false" ht="11.45" hidden="false" customHeight="true" outlineLevel="0" collapsed="false">
      <c r="A10" s="64" t="s">
        <v>96</v>
      </c>
      <c r="B10" s="64" t="n">
        <f aca="false">B9+1</f>
        <v>5</v>
      </c>
      <c r="C10" s="180"/>
      <c r="D10" s="180"/>
      <c r="E10" s="180"/>
      <c r="F10" s="98" t="n">
        <f aca="false">E10</f>
        <v>0</v>
      </c>
      <c r="G10" s="100" t="str">
        <f aca="false">IF((D10*60+F10)=0,"",ROUND((C10*60)/(D10*60+F10),1))</f>
        <v/>
      </c>
      <c r="H10" s="181"/>
      <c r="I10" s="181"/>
      <c r="J10" s="102" t="n">
        <f aca="false">IF(I10="",J9,J9+1)</f>
        <v>0</v>
      </c>
      <c r="K10" s="181"/>
      <c r="L10" s="102" t="n">
        <f aca="false">IF(K10="",L9,L9+1)</f>
        <v>0</v>
      </c>
      <c r="M10" s="181"/>
      <c r="N10" s="102" t="n">
        <f aca="false">IF(M10="",N9,N9+1)</f>
        <v>0</v>
      </c>
      <c r="O10" s="182"/>
      <c r="P10" s="102" t="n">
        <f aca="false">IF(O10="",P9,P9+1)</f>
        <v>0</v>
      </c>
      <c r="Q10" s="182"/>
      <c r="R10" s="102" t="n">
        <f aca="false">IF(Q10="",R9,R9+1)</f>
        <v>0</v>
      </c>
      <c r="S10" s="277"/>
      <c r="T10" s="167"/>
      <c r="U10" s="167"/>
      <c r="V10" s="167"/>
      <c r="W10" s="167"/>
      <c r="X10" s="167"/>
      <c r="Y10" s="167"/>
    </row>
    <row r="11" customFormat="false" ht="11.45" hidden="false" customHeight="true" outlineLevel="0" collapsed="false">
      <c r="A11" s="64" t="s">
        <v>97</v>
      </c>
      <c r="B11" s="64" t="n">
        <f aca="false">B10+1</f>
        <v>6</v>
      </c>
      <c r="C11" s="180"/>
      <c r="D11" s="180"/>
      <c r="E11" s="180"/>
      <c r="F11" s="98" t="n">
        <f aca="false">E11</f>
        <v>0</v>
      </c>
      <c r="G11" s="100" t="str">
        <f aca="false">IF((D11*60+F11)=0,"",ROUND((C11*60)/(D11*60+F11),1))</f>
        <v/>
      </c>
      <c r="H11" s="181"/>
      <c r="I11" s="181"/>
      <c r="J11" s="102" t="n">
        <f aca="false">IF(I11="",J10,J10+1)</f>
        <v>0</v>
      </c>
      <c r="K11" s="181"/>
      <c r="L11" s="102" t="n">
        <f aca="false">IF(K11="",L10,L10+1)</f>
        <v>0</v>
      </c>
      <c r="M11" s="181"/>
      <c r="N11" s="102" t="n">
        <f aca="false">IF(M11="",N10,N10+1)</f>
        <v>0</v>
      </c>
      <c r="O11" s="182"/>
      <c r="P11" s="102" t="n">
        <f aca="false">IF(O11="",P10,P10+1)</f>
        <v>0</v>
      </c>
      <c r="Q11" s="182"/>
      <c r="R11" s="102" t="n">
        <f aca="false">IF(Q11="",R10,R10+1)</f>
        <v>0</v>
      </c>
      <c r="S11" s="277"/>
      <c r="T11" s="167"/>
      <c r="U11" s="167"/>
      <c r="V11" s="167"/>
      <c r="W11" s="167"/>
      <c r="X11" s="167"/>
      <c r="Y11" s="167"/>
    </row>
    <row r="12" customFormat="false" ht="11.45" hidden="false" customHeight="true" outlineLevel="0" collapsed="false">
      <c r="A12" s="64" t="s">
        <v>98</v>
      </c>
      <c r="B12" s="64" t="n">
        <f aca="false">B11+1</f>
        <v>7</v>
      </c>
      <c r="C12" s="180"/>
      <c r="D12" s="180"/>
      <c r="E12" s="180"/>
      <c r="F12" s="98" t="n">
        <f aca="false">E12</f>
        <v>0</v>
      </c>
      <c r="G12" s="100" t="str">
        <f aca="false">IF((D12*60+F12)=0,"",ROUND((C12*60)/(D12*60+F12),1))</f>
        <v/>
      </c>
      <c r="H12" s="181"/>
      <c r="I12" s="181"/>
      <c r="J12" s="102" t="n">
        <f aca="false">IF(I12="",J11,J11+1)</f>
        <v>0</v>
      </c>
      <c r="K12" s="181"/>
      <c r="L12" s="102" t="n">
        <f aca="false">IF(K12="",L11,L11+1)</f>
        <v>0</v>
      </c>
      <c r="M12" s="181"/>
      <c r="N12" s="102" t="n">
        <f aca="false">IF(M12="",N11,N11+1)</f>
        <v>0</v>
      </c>
      <c r="O12" s="182"/>
      <c r="P12" s="102" t="n">
        <f aca="false">IF(O12="",P11,P11+1)</f>
        <v>0</v>
      </c>
      <c r="Q12" s="182"/>
      <c r="R12" s="102" t="n">
        <f aca="false">IF(Q12="",R11,R11+1)</f>
        <v>0</v>
      </c>
      <c r="S12" s="277"/>
      <c r="T12" s="167"/>
      <c r="U12" s="167"/>
      <c r="V12" s="167"/>
      <c r="W12" s="167"/>
      <c r="X12" s="167"/>
      <c r="Y12" s="167"/>
    </row>
    <row r="13" customFormat="false" ht="11.45" hidden="false" customHeight="true" outlineLevel="0" collapsed="false">
      <c r="A13" s="64" t="s">
        <v>99</v>
      </c>
      <c r="B13" s="64" t="n">
        <f aca="false">B12+1</f>
        <v>8</v>
      </c>
      <c r="C13" s="180"/>
      <c r="D13" s="180"/>
      <c r="E13" s="180"/>
      <c r="F13" s="98" t="n">
        <f aca="false">E13</f>
        <v>0</v>
      </c>
      <c r="G13" s="100" t="str">
        <f aca="false">IF((D13*60+F13)=0,"",ROUND((C13*60)/(D13*60+F13),1))</f>
        <v/>
      </c>
      <c r="H13" s="181"/>
      <c r="I13" s="181"/>
      <c r="J13" s="102" t="n">
        <f aca="false">IF(I13="",J12,J12+1)</f>
        <v>0</v>
      </c>
      <c r="K13" s="181"/>
      <c r="L13" s="102" t="n">
        <f aca="false">IF(K13="",L12,L12+1)</f>
        <v>0</v>
      </c>
      <c r="M13" s="181"/>
      <c r="N13" s="102" t="n">
        <f aca="false">IF(M13="",N12,N12+1)</f>
        <v>0</v>
      </c>
      <c r="O13" s="182"/>
      <c r="P13" s="102" t="n">
        <f aca="false">IF(O13="",P12,P12+1)</f>
        <v>0</v>
      </c>
      <c r="Q13" s="182"/>
      <c r="R13" s="102" t="n">
        <f aca="false">IF(Q13="",R12,R12+1)</f>
        <v>0</v>
      </c>
      <c r="S13" s="277"/>
      <c r="T13" s="167"/>
      <c r="U13" s="167"/>
      <c r="V13" s="167"/>
      <c r="W13" s="167"/>
      <c r="X13" s="167"/>
      <c r="Y13" s="167"/>
    </row>
    <row r="14" customFormat="false" ht="11.45" hidden="false" customHeight="true" outlineLevel="0" collapsed="false">
      <c r="A14" s="64" t="s">
        <v>100</v>
      </c>
      <c r="B14" s="64" t="n">
        <f aca="false">B13+1</f>
        <v>9</v>
      </c>
      <c r="C14" s="180"/>
      <c r="D14" s="180"/>
      <c r="E14" s="180"/>
      <c r="F14" s="98" t="n">
        <f aca="false">E14</f>
        <v>0</v>
      </c>
      <c r="G14" s="100" t="str">
        <f aca="false">IF((D14*60+F14)=0,"",ROUND((C14*60)/(D14*60+F14),1))</f>
        <v/>
      </c>
      <c r="H14" s="181"/>
      <c r="I14" s="181"/>
      <c r="J14" s="102" t="n">
        <f aca="false">IF(I14="",J13,J13+1)</f>
        <v>0</v>
      </c>
      <c r="K14" s="181"/>
      <c r="L14" s="102" t="n">
        <f aca="false">IF(K14="",L13,L13+1)</f>
        <v>0</v>
      </c>
      <c r="M14" s="181"/>
      <c r="N14" s="102" t="n">
        <f aca="false">IF(M14="",N13,N13+1)</f>
        <v>0</v>
      </c>
      <c r="O14" s="182"/>
      <c r="P14" s="102" t="n">
        <f aca="false">IF(O14="",P13,P13+1)</f>
        <v>0</v>
      </c>
      <c r="Q14" s="182"/>
      <c r="R14" s="102" t="n">
        <f aca="false">IF(Q14="",R13,R13+1)</f>
        <v>0</v>
      </c>
      <c r="S14" s="277"/>
      <c r="T14" s="167"/>
      <c r="U14" s="167"/>
      <c r="V14" s="167"/>
      <c r="W14" s="167"/>
      <c r="X14" s="167"/>
      <c r="Y14" s="167"/>
    </row>
    <row r="15" customFormat="false" ht="11.45" hidden="false" customHeight="true" outlineLevel="0" collapsed="false">
      <c r="A15" s="279" t="s">
        <v>93</v>
      </c>
      <c r="B15" s="279" t="n">
        <f aca="false">B14+1</f>
        <v>10</v>
      </c>
      <c r="C15" s="180"/>
      <c r="D15" s="180"/>
      <c r="E15" s="180"/>
      <c r="F15" s="98" t="n">
        <f aca="false">E15</f>
        <v>0</v>
      </c>
      <c r="G15" s="100" t="str">
        <f aca="false">IF((D15*60+F15)=0,"",ROUND((C15*60)/(D15*60+F15),1))</f>
        <v/>
      </c>
      <c r="H15" s="181"/>
      <c r="I15" s="181"/>
      <c r="J15" s="102" t="n">
        <f aca="false">IF(I15="",J14,J14+1)</f>
        <v>0</v>
      </c>
      <c r="K15" s="181"/>
      <c r="L15" s="102" t="n">
        <f aca="false">IF(K15="",L14,L14+1)</f>
        <v>0</v>
      </c>
      <c r="M15" s="181"/>
      <c r="N15" s="102" t="n">
        <f aca="false">IF(M15="",N14,N14+1)</f>
        <v>0</v>
      </c>
      <c r="O15" s="182"/>
      <c r="P15" s="102" t="n">
        <f aca="false">IF(O15="",P14,P14+1)</f>
        <v>0</v>
      </c>
      <c r="Q15" s="182"/>
      <c r="R15" s="102" t="n">
        <f aca="false">IF(Q15="",R14,R14+1)</f>
        <v>0</v>
      </c>
      <c r="S15" s="277"/>
      <c r="T15" s="167"/>
      <c r="U15" s="167"/>
      <c r="V15" s="167"/>
      <c r="W15" s="167"/>
      <c r="X15" s="167"/>
      <c r="Y15" s="167"/>
    </row>
    <row r="16" customFormat="false" ht="11.45" hidden="false" customHeight="true" outlineLevel="0" collapsed="false">
      <c r="A16" s="105" t="s">
        <v>186</v>
      </c>
      <c r="B16" s="105"/>
      <c r="C16" s="106" t="n">
        <f aca="false">SUM(C9:C15)</f>
        <v>0</v>
      </c>
      <c r="D16" s="106" t="n">
        <f aca="false">SUM(D9:D15)+ROUNDDOWN(F16/60,0)</f>
        <v>0</v>
      </c>
      <c r="E16" s="106" t="n">
        <f aca="false">F16-60*ROUNDDOWN(F16/60,0)</f>
        <v>0</v>
      </c>
      <c r="F16" s="107" t="n">
        <f aca="false">SUM(F9:F15)</f>
        <v>0</v>
      </c>
      <c r="G16" s="108" t="n">
        <f aca="false">IF((D16*60+E16)=0,0,ROUND((C16*60)/(D16*60+E16),1))</f>
        <v>0</v>
      </c>
      <c r="H16" s="109" t="n">
        <f aca="false">SUM(H9:H15)</f>
        <v>0</v>
      </c>
      <c r="I16" s="109" t="n">
        <f aca="false">IF(SUM(I9:I15)=0,0,ROUND(AVERAGE(I9:I15),0))</f>
        <v>0</v>
      </c>
      <c r="J16" s="110" t="n">
        <f aca="false">IF(J15=0,0,1)</f>
        <v>0</v>
      </c>
      <c r="K16" s="109" t="n">
        <f aca="false">IF(SUM(K9:K15)=0,0,ROUND(AVERAGE(K9:K15),0))</f>
        <v>0</v>
      </c>
      <c r="L16" s="110" t="n">
        <f aca="false">IF(L15=0,0,1)</f>
        <v>0</v>
      </c>
      <c r="M16" s="109" t="n">
        <f aca="false">IF(SUM(M9:M15)=0,0,ROUND(AVERAGE(M9:M15),0))</f>
        <v>0</v>
      </c>
      <c r="N16" s="110" t="n">
        <f aca="false">IF(N15=0,0,1)</f>
        <v>0</v>
      </c>
      <c r="O16" s="299" t="n">
        <f aca="false">IF(SUM(O9:O15)=0,0,ROUND(AVERAGE(O9:O15),0))</f>
        <v>0</v>
      </c>
      <c r="P16" s="110" t="n">
        <f aca="false">IF(P15=0,0,1)</f>
        <v>0</v>
      </c>
      <c r="Q16" s="299" t="n">
        <f aca="false">IF(SUM(Q9:Q15)=0,0,ROUND(AVERAGE(Q9:Q15),0))</f>
        <v>0</v>
      </c>
      <c r="R16" s="110" t="n">
        <f aca="false">IF(R15=0,0,1)</f>
        <v>0</v>
      </c>
      <c r="S16" s="121"/>
      <c r="T16" s="112"/>
      <c r="U16" s="112"/>
      <c r="V16" s="112"/>
      <c r="W16" s="112"/>
      <c r="X16" s="112"/>
      <c r="Y16" s="112"/>
    </row>
    <row r="17" customFormat="false" ht="11.45" hidden="false" customHeight="true" outlineLevel="0" collapsed="false">
      <c r="A17" s="64" t="s">
        <v>95</v>
      </c>
      <c r="B17" s="64" t="n">
        <f aca="false">B15+1</f>
        <v>11</v>
      </c>
      <c r="C17" s="99"/>
      <c r="D17" s="99"/>
      <c r="E17" s="99"/>
      <c r="F17" s="98" t="n">
        <f aca="false">E17</f>
        <v>0</v>
      </c>
      <c r="G17" s="100" t="str">
        <f aca="false">IF((D17*60+F17)=0,"",ROUND((C17*60)/(D17*60+F17),1))</f>
        <v/>
      </c>
      <c r="H17" s="101"/>
      <c r="I17" s="101"/>
      <c r="J17" s="102" t="n">
        <f aca="false">IF(I17="",0,1)</f>
        <v>0</v>
      </c>
      <c r="K17" s="101"/>
      <c r="L17" s="102" t="n">
        <f aca="false">IF(K17="",0,1)</f>
        <v>0</v>
      </c>
      <c r="M17" s="101"/>
      <c r="N17" s="102" t="n">
        <f aca="false">IF(M17="",0,1)</f>
        <v>0</v>
      </c>
      <c r="O17" s="101"/>
      <c r="P17" s="102" t="n">
        <f aca="false">IF(O17="",0,1)</f>
        <v>0</v>
      </c>
      <c r="Q17" s="101"/>
      <c r="R17" s="102" t="n">
        <f aca="false">IF(Q17="",0,1)</f>
        <v>0</v>
      </c>
      <c r="S17" s="118"/>
      <c r="T17" s="167"/>
      <c r="U17" s="167"/>
      <c r="V17" s="167"/>
      <c r="W17" s="167"/>
      <c r="X17" s="167"/>
      <c r="Y17" s="167"/>
    </row>
    <row r="18" customFormat="false" ht="11.45" hidden="false" customHeight="true" outlineLevel="0" collapsed="false">
      <c r="A18" s="64" t="s">
        <v>96</v>
      </c>
      <c r="B18" s="64" t="n">
        <f aca="false">B17+1</f>
        <v>12</v>
      </c>
      <c r="C18" s="99"/>
      <c r="D18" s="99"/>
      <c r="E18" s="99"/>
      <c r="F18" s="98" t="n">
        <f aca="false">E18</f>
        <v>0</v>
      </c>
      <c r="G18" s="100" t="str">
        <f aca="false">IF((D18*60+F18)=0,"",ROUND((C18*60)/(D18*60+F18),1))</f>
        <v/>
      </c>
      <c r="H18" s="101"/>
      <c r="I18" s="101"/>
      <c r="J18" s="102" t="n">
        <f aca="false">IF(I18="",J17,J17+1)</f>
        <v>0</v>
      </c>
      <c r="K18" s="101"/>
      <c r="L18" s="102" t="n">
        <f aca="false">IF(K18="",L17,L17+1)</f>
        <v>0</v>
      </c>
      <c r="M18" s="101"/>
      <c r="N18" s="102" t="n">
        <f aca="false">IF(M18="",N17,N17+1)</f>
        <v>0</v>
      </c>
      <c r="O18" s="101"/>
      <c r="P18" s="102" t="n">
        <f aca="false">IF(O18="",P17,P17+1)</f>
        <v>0</v>
      </c>
      <c r="Q18" s="101"/>
      <c r="R18" s="102" t="n">
        <f aca="false">IF(Q18="",R17,R17+1)</f>
        <v>0</v>
      </c>
      <c r="S18" s="118"/>
      <c r="T18" s="300"/>
      <c r="U18" s="300"/>
      <c r="V18" s="300"/>
      <c r="W18" s="300"/>
      <c r="X18" s="300"/>
      <c r="Y18" s="300"/>
    </row>
    <row r="19" customFormat="false" ht="11.45" hidden="false" customHeight="true" outlineLevel="0" collapsed="false">
      <c r="A19" s="64" t="s">
        <v>97</v>
      </c>
      <c r="B19" s="64" t="n">
        <f aca="false">B18+1</f>
        <v>13</v>
      </c>
      <c r="C19" s="99"/>
      <c r="D19" s="99"/>
      <c r="E19" s="99"/>
      <c r="F19" s="98" t="n">
        <f aca="false">E19</f>
        <v>0</v>
      </c>
      <c r="G19" s="100" t="str">
        <f aca="false">IF((D19*60+F19)=0,"",ROUND((C19*60)/(D19*60+F19),1))</f>
        <v/>
      </c>
      <c r="H19" s="101"/>
      <c r="I19" s="101"/>
      <c r="J19" s="102" t="n">
        <f aca="false">IF(I19="",J18,J18+1)</f>
        <v>0</v>
      </c>
      <c r="K19" s="101"/>
      <c r="L19" s="102" t="n">
        <f aca="false">IF(K19="",L18,L18+1)</f>
        <v>0</v>
      </c>
      <c r="M19" s="101"/>
      <c r="N19" s="102" t="n">
        <f aca="false">IF(M19="",N18,N18+1)</f>
        <v>0</v>
      </c>
      <c r="O19" s="101"/>
      <c r="P19" s="102" t="n">
        <f aca="false">IF(O19="",P18,P18+1)</f>
        <v>0</v>
      </c>
      <c r="Q19" s="101"/>
      <c r="R19" s="102" t="n">
        <f aca="false">IF(Q19="",R18,R18+1)</f>
        <v>0</v>
      </c>
      <c r="S19" s="118"/>
      <c r="T19" s="167"/>
      <c r="U19" s="167"/>
      <c r="V19" s="167"/>
      <c r="W19" s="167"/>
      <c r="X19" s="167"/>
      <c r="Y19" s="167"/>
    </row>
    <row r="20" customFormat="false" ht="11.45" hidden="false" customHeight="true" outlineLevel="0" collapsed="false">
      <c r="A20" s="64" t="s">
        <v>98</v>
      </c>
      <c r="B20" s="64" t="n">
        <f aca="false">B19+1</f>
        <v>14</v>
      </c>
      <c r="C20" s="99"/>
      <c r="D20" s="99"/>
      <c r="E20" s="99"/>
      <c r="F20" s="98" t="n">
        <f aca="false">E20</f>
        <v>0</v>
      </c>
      <c r="G20" s="100" t="str">
        <f aca="false">IF((D20*60+F20)=0,"",ROUND((C20*60)/(D20*60+F20),1))</f>
        <v/>
      </c>
      <c r="H20" s="101"/>
      <c r="I20" s="101"/>
      <c r="J20" s="102" t="n">
        <f aca="false">IF(I20="",J19,J19+1)</f>
        <v>0</v>
      </c>
      <c r="K20" s="101"/>
      <c r="L20" s="102" t="n">
        <f aca="false">IF(K20="",L19,L19+1)</f>
        <v>0</v>
      </c>
      <c r="M20" s="101"/>
      <c r="N20" s="102" t="n">
        <f aca="false">IF(M20="",N19,N19+1)</f>
        <v>0</v>
      </c>
      <c r="O20" s="101"/>
      <c r="P20" s="102" t="n">
        <f aca="false">IF(O20="",P19,P19+1)</f>
        <v>0</v>
      </c>
      <c r="Q20" s="101"/>
      <c r="R20" s="102" t="n">
        <f aca="false">IF(Q20="",R19,R19+1)</f>
        <v>0</v>
      </c>
      <c r="S20" s="118"/>
      <c r="T20" s="167"/>
      <c r="U20" s="167"/>
      <c r="V20" s="167"/>
      <c r="W20" s="167"/>
      <c r="X20" s="167"/>
      <c r="Y20" s="167"/>
    </row>
    <row r="21" customFormat="false" ht="11.45" hidden="false" customHeight="true" outlineLevel="0" collapsed="false">
      <c r="A21" s="98" t="s">
        <v>99</v>
      </c>
      <c r="B21" s="98" t="n">
        <f aca="false">B20+1</f>
        <v>15</v>
      </c>
      <c r="C21" s="99"/>
      <c r="D21" s="99"/>
      <c r="E21" s="99"/>
      <c r="F21" s="98" t="n">
        <f aca="false">E21</f>
        <v>0</v>
      </c>
      <c r="G21" s="100" t="str">
        <f aca="false">IF((D21*60+F21)=0,"",ROUND((C21*60)/(D21*60+F21),1))</f>
        <v/>
      </c>
      <c r="H21" s="101"/>
      <c r="I21" s="101"/>
      <c r="J21" s="102" t="n">
        <f aca="false">IF(I21="",J20,J20+1)</f>
        <v>0</v>
      </c>
      <c r="K21" s="101"/>
      <c r="L21" s="102" t="n">
        <f aca="false">IF(K21="",L20,L20+1)</f>
        <v>0</v>
      </c>
      <c r="M21" s="101"/>
      <c r="N21" s="102" t="n">
        <f aca="false">IF(M21="",N20,N20+1)</f>
        <v>0</v>
      </c>
      <c r="O21" s="101"/>
      <c r="P21" s="102" t="n">
        <f aca="false">IF(O21="",P20,P20+1)</f>
        <v>0</v>
      </c>
      <c r="Q21" s="101"/>
      <c r="R21" s="102" t="n">
        <f aca="false">IF(Q21="",R20,R20+1)</f>
        <v>0</v>
      </c>
      <c r="S21" s="118"/>
      <c r="T21" s="262" t="s">
        <v>187</v>
      </c>
      <c r="U21" s="262"/>
      <c r="V21" s="262"/>
      <c r="W21" s="262"/>
      <c r="X21" s="262"/>
      <c r="Y21" s="262"/>
    </row>
    <row r="22" customFormat="false" ht="11.45" hidden="false" customHeight="true" outlineLevel="0" collapsed="false">
      <c r="A22" s="280" t="s">
        <v>100</v>
      </c>
      <c r="B22" s="280" t="n">
        <f aca="false">B21+1</f>
        <v>16</v>
      </c>
      <c r="C22" s="99"/>
      <c r="D22" s="99"/>
      <c r="E22" s="99"/>
      <c r="F22" s="98" t="n">
        <f aca="false">E22</f>
        <v>0</v>
      </c>
      <c r="G22" s="100" t="str">
        <f aca="false">IF((D22*60+F22)=0,"",ROUND((C22*60)/(D22*60+F22),1))</f>
        <v/>
      </c>
      <c r="H22" s="101"/>
      <c r="I22" s="101"/>
      <c r="J22" s="102" t="n">
        <f aca="false">IF(I22="",J21,J21+1)</f>
        <v>0</v>
      </c>
      <c r="K22" s="101"/>
      <c r="L22" s="102" t="n">
        <f aca="false">IF(K22="",L21,L21+1)</f>
        <v>0</v>
      </c>
      <c r="M22" s="101"/>
      <c r="N22" s="102" t="n">
        <f aca="false">IF(M22="",N21,N21+1)</f>
        <v>0</v>
      </c>
      <c r="O22" s="101"/>
      <c r="P22" s="102" t="n">
        <f aca="false">IF(O22="",P21,P21+1)</f>
        <v>0</v>
      </c>
      <c r="Q22" s="101"/>
      <c r="R22" s="102" t="n">
        <f aca="false">IF(Q22="",R21,R21+1)</f>
        <v>0</v>
      </c>
      <c r="S22" s="118"/>
      <c r="T22" s="167"/>
      <c r="U22" s="167"/>
      <c r="V22" s="167"/>
      <c r="W22" s="167"/>
      <c r="X22" s="167"/>
      <c r="Y22" s="167"/>
    </row>
    <row r="23" customFormat="false" ht="11.45" hidden="false" customHeight="true" outlineLevel="0" collapsed="false">
      <c r="A23" s="98" t="s">
        <v>93</v>
      </c>
      <c r="B23" s="98" t="n">
        <f aca="false">B22+1</f>
        <v>17</v>
      </c>
      <c r="C23" s="99"/>
      <c r="D23" s="99"/>
      <c r="E23" s="99"/>
      <c r="F23" s="98" t="n">
        <f aca="false">E23</f>
        <v>0</v>
      </c>
      <c r="G23" s="100" t="str">
        <f aca="false">IF((D23*60+F23)=0,"",ROUND((C23*60)/(D23*60+F23),1))</f>
        <v/>
      </c>
      <c r="H23" s="101"/>
      <c r="I23" s="101"/>
      <c r="J23" s="102" t="n">
        <f aca="false">IF(I23="",J22,J22+1)</f>
        <v>0</v>
      </c>
      <c r="K23" s="101"/>
      <c r="L23" s="102" t="n">
        <f aca="false">IF(K23="",L22,L22+1)</f>
        <v>0</v>
      </c>
      <c r="M23" s="101"/>
      <c r="N23" s="102" t="n">
        <f aca="false">IF(M23="",N22,N22+1)</f>
        <v>0</v>
      </c>
      <c r="O23" s="101"/>
      <c r="P23" s="102" t="n">
        <f aca="false">IF(O23="",P22,P22+1)</f>
        <v>0</v>
      </c>
      <c r="Q23" s="101"/>
      <c r="R23" s="102" t="n">
        <f aca="false">IF(Q23="",R22,R22+1)</f>
        <v>0</v>
      </c>
      <c r="S23" s="118"/>
      <c r="T23" s="167"/>
      <c r="U23" s="167"/>
      <c r="V23" s="167"/>
      <c r="W23" s="167"/>
      <c r="X23" s="167"/>
      <c r="Y23" s="167"/>
    </row>
    <row r="24" customFormat="false" ht="11.45" hidden="false" customHeight="true" outlineLevel="0" collapsed="false">
      <c r="A24" s="105" t="s">
        <v>188</v>
      </c>
      <c r="B24" s="105"/>
      <c r="C24" s="106" t="n">
        <f aca="false">SUM(C17:C23)</f>
        <v>0</v>
      </c>
      <c r="D24" s="106" t="n">
        <f aca="false">SUM(D17:D23)+ROUNDDOWN(F24/60,0)</f>
        <v>0</v>
      </c>
      <c r="E24" s="106" t="n">
        <f aca="false">F24-60*ROUNDDOWN(F24/60,0)</f>
        <v>0</v>
      </c>
      <c r="F24" s="107" t="n">
        <f aca="false">SUM(F17:F23)</f>
        <v>0</v>
      </c>
      <c r="G24" s="108" t="n">
        <f aca="false">IF((D24*60+E24)=0,0,ROUND((C24*60)/(D24*60+E24),1))</f>
        <v>0</v>
      </c>
      <c r="H24" s="109" t="n">
        <f aca="false">SUM(H17:H23)</f>
        <v>0</v>
      </c>
      <c r="I24" s="109" t="n">
        <f aca="false">IF(SUM(I17:I23)=0,0,ROUND(AVERAGE(I17:I23),0))</f>
        <v>0</v>
      </c>
      <c r="J24" s="110" t="n">
        <f aca="false">IF(J23=0,0,1)</f>
        <v>0</v>
      </c>
      <c r="K24" s="109" t="n">
        <f aca="false">IF(SUM(K17:K23)=0,0,ROUND(AVERAGE(K17:K23),0))</f>
        <v>0</v>
      </c>
      <c r="L24" s="110" t="n">
        <f aca="false">IF(L23=0,0,1)</f>
        <v>0</v>
      </c>
      <c r="M24" s="109" t="n">
        <f aca="false">IF(SUM(M17:M23)=0,0,ROUND(AVERAGE(M17:M23),0))</f>
        <v>0</v>
      </c>
      <c r="N24" s="110" t="n">
        <f aca="false">IF(N23=0,0,1)</f>
        <v>0</v>
      </c>
      <c r="O24" s="109" t="n">
        <f aca="false">IF(SUM(O17:O23)=0,0,ROUND(AVERAGE(O17:O23),0))</f>
        <v>0</v>
      </c>
      <c r="P24" s="110" t="n">
        <f aca="false">IF(P23=0,0,1)</f>
        <v>0</v>
      </c>
      <c r="Q24" s="109" t="n">
        <f aca="false">IF(SUM(Q17:Q23)=0,0,ROUND(AVERAGE(Q17:Q23),0))</f>
        <v>0</v>
      </c>
      <c r="R24" s="110" t="n">
        <f aca="false">IF(R23=0,0,1)</f>
        <v>0</v>
      </c>
      <c r="S24" s="121"/>
      <c r="T24" s="112"/>
      <c r="U24" s="112"/>
      <c r="V24" s="112"/>
      <c r="W24" s="112"/>
      <c r="X24" s="112"/>
      <c r="Y24" s="112"/>
    </row>
    <row r="25" s="210" customFormat="true" ht="11.45" hidden="false" customHeight="true" outlineLevel="0" collapsed="false">
      <c r="A25" s="301" t="s">
        <v>95</v>
      </c>
      <c r="B25" s="301" t="n">
        <f aca="false">B23+1</f>
        <v>18</v>
      </c>
      <c r="C25" s="180"/>
      <c r="D25" s="180"/>
      <c r="E25" s="180"/>
      <c r="F25" s="98" t="n">
        <f aca="false">E25</f>
        <v>0</v>
      </c>
      <c r="G25" s="100" t="str">
        <f aca="false">IF((D25*60+F25)=0,"",ROUND((C25*60)/(D25*60+F25),1))</f>
        <v/>
      </c>
      <c r="H25" s="181"/>
      <c r="I25" s="181"/>
      <c r="J25" s="102" t="n">
        <f aca="false">IF(I25="",0,1)</f>
        <v>0</v>
      </c>
      <c r="K25" s="181"/>
      <c r="L25" s="102" t="n">
        <f aca="false">IF(K25="",0,1)</f>
        <v>0</v>
      </c>
      <c r="M25" s="181"/>
      <c r="N25" s="102" t="n">
        <f aca="false">IF(M25="",0,1)</f>
        <v>0</v>
      </c>
      <c r="O25" s="181"/>
      <c r="P25" s="102" t="n">
        <f aca="false">IF(O25="",0,1)</f>
        <v>0</v>
      </c>
      <c r="Q25" s="181"/>
      <c r="R25" s="102" t="n">
        <f aca="false">IF(Q25="",0,1)</f>
        <v>0</v>
      </c>
      <c r="S25" s="182"/>
      <c r="T25" s="167"/>
      <c r="U25" s="167"/>
      <c r="V25" s="167"/>
      <c r="W25" s="167"/>
      <c r="X25" s="167"/>
      <c r="Y25" s="167"/>
      <c r="Z25" s="0"/>
      <c r="AA25" s="0"/>
      <c r="AB25" s="0"/>
      <c r="AC25" s="0"/>
      <c r="AD25" s="0"/>
      <c r="AE25" s="0"/>
      <c r="AF25" s="0"/>
      <c r="AG25" s="0"/>
      <c r="AH25" s="0"/>
      <c r="AI25" s="0"/>
      <c r="AJ25" s="0"/>
      <c r="AK25" s="0"/>
      <c r="AL25" s="0"/>
      <c r="AM25" s="0"/>
      <c r="AN25" s="0"/>
      <c r="AO25" s="0"/>
      <c r="AP25" s="0"/>
      <c r="AQ25" s="0"/>
    </row>
    <row r="26" customFormat="false" ht="11.45" hidden="false" customHeight="true" outlineLevel="0" collapsed="false">
      <c r="A26" s="113" t="s">
        <v>96</v>
      </c>
      <c r="B26" s="69" t="n">
        <f aca="false">B25+1</f>
        <v>19</v>
      </c>
      <c r="C26" s="180"/>
      <c r="D26" s="180"/>
      <c r="E26" s="180"/>
      <c r="F26" s="98" t="n">
        <f aca="false">E26</f>
        <v>0</v>
      </c>
      <c r="G26" s="100" t="str">
        <f aca="false">IF((D26*60+F26)=0,"",ROUND((C26*60)/(D26*60+F26),1))</f>
        <v/>
      </c>
      <c r="H26" s="181"/>
      <c r="I26" s="181"/>
      <c r="J26" s="102" t="n">
        <f aca="false">IF(I26="",J25,J25+1)</f>
        <v>0</v>
      </c>
      <c r="K26" s="181"/>
      <c r="L26" s="102" t="n">
        <f aca="false">IF(K26="",L25,L25+1)</f>
        <v>0</v>
      </c>
      <c r="M26" s="181"/>
      <c r="N26" s="102" t="n">
        <f aca="false">IF(M26="",N25,N25+1)</f>
        <v>0</v>
      </c>
      <c r="O26" s="181"/>
      <c r="P26" s="102" t="n">
        <f aca="false">IF(O26="",P25,P25+1)</f>
        <v>0</v>
      </c>
      <c r="Q26" s="181"/>
      <c r="R26" s="102" t="n">
        <f aca="false">IF(Q26="",R25,R25+1)</f>
        <v>0</v>
      </c>
      <c r="S26" s="182"/>
      <c r="T26" s="167"/>
      <c r="U26" s="167"/>
      <c r="V26" s="167"/>
      <c r="W26" s="167"/>
      <c r="X26" s="167"/>
      <c r="Y26" s="167"/>
    </row>
    <row r="27" customFormat="false" ht="11.45" hidden="false" customHeight="true" outlineLevel="0" collapsed="false">
      <c r="A27" s="113" t="s">
        <v>97</v>
      </c>
      <c r="B27" s="69" t="n">
        <f aca="false">B26+1</f>
        <v>20</v>
      </c>
      <c r="C27" s="180"/>
      <c r="D27" s="180"/>
      <c r="E27" s="180"/>
      <c r="F27" s="98" t="n">
        <f aca="false">E27</f>
        <v>0</v>
      </c>
      <c r="G27" s="100" t="str">
        <f aca="false">IF((D27*60+F27)=0,"",ROUND((C27*60)/(D27*60+F27),1))</f>
        <v/>
      </c>
      <c r="H27" s="181"/>
      <c r="I27" s="181"/>
      <c r="J27" s="102" t="n">
        <f aca="false">IF(I27="",J26,J26+1)</f>
        <v>0</v>
      </c>
      <c r="K27" s="181"/>
      <c r="L27" s="102" t="n">
        <f aca="false">IF(K27="",L26,L26+1)</f>
        <v>0</v>
      </c>
      <c r="M27" s="181"/>
      <c r="N27" s="102" t="n">
        <f aca="false">IF(M27="",N26,N26+1)</f>
        <v>0</v>
      </c>
      <c r="O27" s="181"/>
      <c r="P27" s="102" t="n">
        <f aca="false">IF(O27="",P26,P26+1)</f>
        <v>0</v>
      </c>
      <c r="Q27" s="181"/>
      <c r="R27" s="102" t="n">
        <f aca="false">IF(Q27="",R26,R26+1)</f>
        <v>0</v>
      </c>
      <c r="S27" s="182"/>
      <c r="T27" s="167"/>
      <c r="U27" s="167"/>
      <c r="V27" s="167"/>
      <c r="W27" s="167"/>
      <c r="X27" s="167"/>
      <c r="Y27" s="167"/>
      <c r="Z27" s="15"/>
      <c r="AA27" s="15"/>
    </row>
    <row r="28" customFormat="false" ht="11.45" hidden="false" customHeight="true" outlineLevel="0" collapsed="false">
      <c r="A28" s="113" t="s">
        <v>98</v>
      </c>
      <c r="B28" s="69" t="n">
        <f aca="false">B27+1</f>
        <v>21</v>
      </c>
      <c r="C28" s="180"/>
      <c r="D28" s="180"/>
      <c r="E28" s="180"/>
      <c r="F28" s="98" t="n">
        <f aca="false">E28</f>
        <v>0</v>
      </c>
      <c r="G28" s="100" t="str">
        <f aca="false">IF((D28*60+F28)=0,"",ROUND((C28*60)/(D28*60+F28),1))</f>
        <v/>
      </c>
      <c r="H28" s="181"/>
      <c r="I28" s="181"/>
      <c r="J28" s="102" t="n">
        <f aca="false">IF(I28="",J27,J27+1)</f>
        <v>0</v>
      </c>
      <c r="K28" s="181"/>
      <c r="L28" s="102" t="n">
        <f aca="false">IF(K28="",L27,L27+1)</f>
        <v>0</v>
      </c>
      <c r="M28" s="181"/>
      <c r="N28" s="102" t="n">
        <f aca="false">IF(M28="",N27,N27+1)</f>
        <v>0</v>
      </c>
      <c r="O28" s="181"/>
      <c r="P28" s="102" t="n">
        <f aca="false">IF(O28="",P27,P27+1)</f>
        <v>0</v>
      </c>
      <c r="Q28" s="181"/>
      <c r="R28" s="102" t="n">
        <f aca="false">IF(Q28="",R27,R27+1)</f>
        <v>0</v>
      </c>
      <c r="S28" s="182"/>
      <c r="T28" s="167"/>
      <c r="U28" s="167"/>
      <c r="V28" s="167"/>
      <c r="W28" s="167"/>
      <c r="X28" s="167"/>
      <c r="Y28" s="167"/>
      <c r="Z28" s="15"/>
      <c r="AA28" s="15"/>
    </row>
    <row r="29" customFormat="false" ht="11.45" hidden="false" customHeight="true" outlineLevel="0" collapsed="false">
      <c r="A29" s="113" t="s">
        <v>99</v>
      </c>
      <c r="B29" s="69" t="n">
        <f aca="false">B28+1</f>
        <v>22</v>
      </c>
      <c r="C29" s="180"/>
      <c r="D29" s="180"/>
      <c r="E29" s="180"/>
      <c r="F29" s="98" t="n">
        <f aca="false">E29</f>
        <v>0</v>
      </c>
      <c r="G29" s="100" t="str">
        <f aca="false">IF((D29*60+F29)=0,"",ROUND((C29*60)/(D29*60+F29),1))</f>
        <v/>
      </c>
      <c r="H29" s="181"/>
      <c r="I29" s="181"/>
      <c r="J29" s="102" t="n">
        <f aca="false">IF(I29="",J28,J28+1)</f>
        <v>0</v>
      </c>
      <c r="K29" s="181"/>
      <c r="L29" s="102" t="n">
        <f aca="false">IF(K29="",L28,L28+1)</f>
        <v>0</v>
      </c>
      <c r="M29" s="181"/>
      <c r="N29" s="102" t="n">
        <f aca="false">IF(M29="",N28,N28+1)</f>
        <v>0</v>
      </c>
      <c r="O29" s="181"/>
      <c r="P29" s="102" t="n">
        <f aca="false">IF(O29="",P28,P28+1)</f>
        <v>0</v>
      </c>
      <c r="Q29" s="181"/>
      <c r="R29" s="102" t="n">
        <f aca="false">IF(Q29="",R28,R28+1)</f>
        <v>0</v>
      </c>
      <c r="S29" s="182"/>
      <c r="T29" s="167"/>
      <c r="U29" s="167"/>
      <c r="V29" s="167"/>
      <c r="W29" s="167"/>
      <c r="X29" s="167"/>
      <c r="Y29" s="167"/>
      <c r="Z29" s="15"/>
      <c r="AA29" s="15"/>
    </row>
    <row r="30" customFormat="false" ht="11.45" hidden="false" customHeight="true" outlineLevel="0" collapsed="false">
      <c r="A30" s="301" t="s">
        <v>100</v>
      </c>
      <c r="B30" s="301" t="n">
        <f aca="false">B29+1</f>
        <v>23</v>
      </c>
      <c r="C30" s="180"/>
      <c r="D30" s="180"/>
      <c r="E30" s="180"/>
      <c r="F30" s="98" t="n">
        <f aca="false">E30</f>
        <v>0</v>
      </c>
      <c r="G30" s="100" t="str">
        <f aca="false">IF((D30*60+F30)=0,"",ROUND((C30*60)/(D30*60+F30),1))</f>
        <v/>
      </c>
      <c r="H30" s="181"/>
      <c r="I30" s="181"/>
      <c r="J30" s="102" t="n">
        <f aca="false">IF(I30="",J29,J29+1)</f>
        <v>0</v>
      </c>
      <c r="K30" s="181"/>
      <c r="L30" s="102" t="n">
        <f aca="false">IF(K30="",L29,L29+1)</f>
        <v>0</v>
      </c>
      <c r="M30" s="181"/>
      <c r="N30" s="102" t="n">
        <f aca="false">IF(M30="",N29,N29+1)</f>
        <v>0</v>
      </c>
      <c r="O30" s="181"/>
      <c r="P30" s="102" t="n">
        <f aca="false">IF(O30="",P29,P29+1)</f>
        <v>0</v>
      </c>
      <c r="Q30" s="181"/>
      <c r="R30" s="102" t="n">
        <f aca="false">IF(Q30="",R29,R29+1)</f>
        <v>0</v>
      </c>
      <c r="S30" s="182"/>
      <c r="T30" s="167"/>
      <c r="U30" s="167"/>
      <c r="V30" s="167"/>
      <c r="W30" s="167"/>
      <c r="X30" s="167"/>
      <c r="Y30" s="167"/>
      <c r="Z30" s="15"/>
      <c r="AA30" s="15"/>
    </row>
    <row r="31" s="155" customFormat="true" ht="11.45" hidden="false" customHeight="true" outlineLevel="0" collapsed="false">
      <c r="A31" s="116" t="s">
        <v>93</v>
      </c>
      <c r="B31" s="117" t="n">
        <f aca="false">B30+1</f>
        <v>24</v>
      </c>
      <c r="C31" s="180"/>
      <c r="D31" s="180"/>
      <c r="E31" s="180"/>
      <c r="F31" s="98" t="n">
        <f aca="false">E31</f>
        <v>0</v>
      </c>
      <c r="G31" s="100" t="str">
        <f aca="false">IF((D31*60+F31)=0,"",ROUND((C31*60)/(D31*60+F31),1))</f>
        <v/>
      </c>
      <c r="H31" s="181"/>
      <c r="I31" s="181"/>
      <c r="J31" s="102" t="n">
        <f aca="false">IF(I31="",J30,J30+1)</f>
        <v>0</v>
      </c>
      <c r="K31" s="181"/>
      <c r="L31" s="102" t="n">
        <f aca="false">IF(K31="",L30,L30+1)</f>
        <v>0</v>
      </c>
      <c r="M31" s="181"/>
      <c r="N31" s="102" t="n">
        <f aca="false">IF(M31="",N30,N30+1)</f>
        <v>0</v>
      </c>
      <c r="O31" s="181"/>
      <c r="P31" s="102" t="n">
        <f aca="false">IF(O31="",P30,P30+1)</f>
        <v>0</v>
      </c>
      <c r="Q31" s="181"/>
      <c r="R31" s="102" t="n">
        <f aca="false">IF(Q31="",R30,R30+1)</f>
        <v>0</v>
      </c>
      <c r="S31" s="182"/>
      <c r="T31" s="167"/>
      <c r="U31" s="167"/>
      <c r="V31" s="167"/>
      <c r="W31" s="167"/>
      <c r="X31" s="167"/>
      <c r="Y31" s="167"/>
      <c r="Z31" s="302"/>
      <c r="AA31" s="302"/>
    </row>
    <row r="32" customFormat="false" ht="11.45" hidden="false" customHeight="true" outlineLevel="0" collapsed="false">
      <c r="A32" s="105" t="s">
        <v>189</v>
      </c>
      <c r="B32" s="105"/>
      <c r="C32" s="106" t="n">
        <f aca="false">SUM(C25:C31)</f>
        <v>0</v>
      </c>
      <c r="D32" s="106" t="n">
        <f aca="false">SUM(D25:D31)+ROUNDDOWN(F32/60,0)</f>
        <v>0</v>
      </c>
      <c r="E32" s="106" t="n">
        <f aca="false">F32-60*ROUNDDOWN(F32/60,0)</f>
        <v>0</v>
      </c>
      <c r="F32" s="107" t="n">
        <f aca="false">SUM(F25:F31)</f>
        <v>0</v>
      </c>
      <c r="G32" s="108" t="n">
        <f aca="false">IF((D32*60+E32)=0,0,ROUND((C32*60)/(D32*60+E32),1))</f>
        <v>0</v>
      </c>
      <c r="H32" s="109" t="n">
        <f aca="false">SUM(H25:H31)</f>
        <v>0</v>
      </c>
      <c r="I32" s="109" t="n">
        <f aca="false">IF(SUM(I25:I31)=0,0,ROUND(AVERAGE(I25:I31),0))</f>
        <v>0</v>
      </c>
      <c r="J32" s="110" t="n">
        <f aca="false">IF(J31=0,0,1)</f>
        <v>0</v>
      </c>
      <c r="K32" s="109" t="n">
        <f aca="false">IF(SUM(K25:K31)=0,0,ROUND(AVERAGE(K25:K31),0))</f>
        <v>0</v>
      </c>
      <c r="L32" s="110" t="n">
        <f aca="false">IF(L31=0,0,1)</f>
        <v>0</v>
      </c>
      <c r="M32" s="109" t="n">
        <f aca="false">IF(SUM(M25:M31)=0,0,ROUND(AVERAGE(M25:M31),0))</f>
        <v>0</v>
      </c>
      <c r="N32" s="110" t="n">
        <f aca="false">IF(N31=0,0,1)</f>
        <v>0</v>
      </c>
      <c r="O32" s="109" t="n">
        <f aca="false">IF(SUM(O25:O31)=0,0,ROUND(AVERAGE(O25:O31),0))</f>
        <v>0</v>
      </c>
      <c r="P32" s="110" t="n">
        <f aca="false">IF(P31=0,0,1)</f>
        <v>0</v>
      </c>
      <c r="Q32" s="109" t="n">
        <f aca="false">IF(SUM(Q25:Q31)=0,0,ROUND(AVERAGE(Q25:Q31),0))</f>
        <v>0</v>
      </c>
      <c r="R32" s="110" t="n">
        <f aca="false">IF(R31=0,0,1)</f>
        <v>0</v>
      </c>
      <c r="S32" s="121"/>
      <c r="T32" s="112"/>
      <c r="U32" s="112"/>
      <c r="V32" s="112"/>
      <c r="W32" s="112"/>
      <c r="X32" s="112"/>
      <c r="Y32" s="112"/>
      <c r="Z32" s="15"/>
      <c r="AA32" s="15"/>
    </row>
    <row r="33" customFormat="false" ht="11.45" hidden="false" customHeight="true" outlineLevel="0" collapsed="false">
      <c r="A33" s="113" t="s">
        <v>95</v>
      </c>
      <c r="B33" s="69" t="n">
        <f aca="false">B31+1</f>
        <v>25</v>
      </c>
      <c r="C33" s="180"/>
      <c r="D33" s="180"/>
      <c r="E33" s="180"/>
      <c r="F33" s="98" t="n">
        <f aca="false">E33</f>
        <v>0</v>
      </c>
      <c r="G33" s="100" t="str">
        <f aca="false">IF((D33*60+F33)=0,"",ROUND((C33*60)/(D33*60+F33),1))</f>
        <v/>
      </c>
      <c r="H33" s="181"/>
      <c r="I33" s="181"/>
      <c r="J33" s="102" t="n">
        <f aca="false">IF(I33="",0,1)</f>
        <v>0</v>
      </c>
      <c r="K33" s="181"/>
      <c r="L33" s="102" t="n">
        <f aca="false">IF(K33="",0,1)</f>
        <v>0</v>
      </c>
      <c r="M33" s="181"/>
      <c r="N33" s="102" t="n">
        <f aca="false">IF(M33="",0,1)</f>
        <v>0</v>
      </c>
      <c r="O33" s="181"/>
      <c r="P33" s="102" t="n">
        <f aca="false">IF(O33="",0,1)</f>
        <v>0</v>
      </c>
      <c r="Q33" s="181"/>
      <c r="R33" s="102" t="n">
        <f aca="false">IF(Q33="",0,1)</f>
        <v>0</v>
      </c>
      <c r="S33" s="123"/>
      <c r="T33" s="167"/>
      <c r="U33" s="167"/>
      <c r="V33" s="167"/>
      <c r="W33" s="167"/>
      <c r="X33" s="167"/>
      <c r="Y33" s="167"/>
      <c r="Z33" s="15"/>
      <c r="AA33" s="15"/>
    </row>
    <row r="34" customFormat="false" ht="11.45" hidden="false" customHeight="true" outlineLevel="0" collapsed="false">
      <c r="A34" s="113" t="s">
        <v>96</v>
      </c>
      <c r="B34" s="69" t="n">
        <f aca="false">B33+1</f>
        <v>26</v>
      </c>
      <c r="C34" s="180"/>
      <c r="D34" s="180"/>
      <c r="E34" s="180"/>
      <c r="F34" s="98" t="n">
        <f aca="false">E34</f>
        <v>0</v>
      </c>
      <c r="G34" s="100" t="str">
        <f aca="false">IF((D34*60+F34)=0,"",ROUND((C34*60)/(D34*60+F34),1))</f>
        <v/>
      </c>
      <c r="H34" s="181"/>
      <c r="I34" s="181"/>
      <c r="J34" s="102" t="n">
        <f aca="false">IF(I34="",J33,J33+1)</f>
        <v>0</v>
      </c>
      <c r="K34" s="181"/>
      <c r="L34" s="102" t="n">
        <f aca="false">IF(K34="",L33,L33+1)</f>
        <v>0</v>
      </c>
      <c r="M34" s="181"/>
      <c r="N34" s="102" t="n">
        <f aca="false">IF(M34="",N33,N33+1)</f>
        <v>0</v>
      </c>
      <c r="O34" s="181"/>
      <c r="P34" s="102" t="n">
        <f aca="false">IF(O34="",P33,P33+1)</f>
        <v>0</v>
      </c>
      <c r="Q34" s="181"/>
      <c r="R34" s="102" t="n">
        <f aca="false">IF(Q34="",R33,R33+1)</f>
        <v>0</v>
      </c>
      <c r="S34" s="123"/>
      <c r="T34" s="167"/>
      <c r="U34" s="167"/>
      <c r="V34" s="167"/>
      <c r="W34" s="167"/>
      <c r="X34" s="167"/>
      <c r="Y34" s="167"/>
      <c r="Z34" s="15"/>
      <c r="AA34" s="15"/>
    </row>
    <row r="35" customFormat="false" ht="11.45" hidden="false" customHeight="true" outlineLevel="0" collapsed="false">
      <c r="A35" s="113" t="s">
        <v>97</v>
      </c>
      <c r="B35" s="69" t="n">
        <f aca="false">B34+1</f>
        <v>27</v>
      </c>
      <c r="C35" s="180"/>
      <c r="D35" s="180"/>
      <c r="E35" s="180"/>
      <c r="F35" s="98" t="n">
        <f aca="false">E35</f>
        <v>0</v>
      </c>
      <c r="G35" s="100" t="str">
        <f aca="false">IF((D35*60+F35)=0,"",ROUND((C35*60)/(D35*60+F35),1))</f>
        <v/>
      </c>
      <c r="H35" s="181"/>
      <c r="I35" s="181"/>
      <c r="J35" s="102" t="n">
        <f aca="false">IF(I35="",J34,J34+1)</f>
        <v>0</v>
      </c>
      <c r="K35" s="181"/>
      <c r="L35" s="102" t="n">
        <f aca="false">IF(K35="",L34,L34+1)</f>
        <v>0</v>
      </c>
      <c r="M35" s="181"/>
      <c r="N35" s="102" t="n">
        <f aca="false">IF(M35="",N34,N34+1)</f>
        <v>0</v>
      </c>
      <c r="O35" s="181"/>
      <c r="P35" s="102" t="n">
        <f aca="false">IF(O35="",P34,P34+1)</f>
        <v>0</v>
      </c>
      <c r="Q35" s="181"/>
      <c r="R35" s="102" t="n">
        <f aca="false">IF(Q35="",R34,R34+1)</f>
        <v>0</v>
      </c>
      <c r="S35" s="123"/>
      <c r="T35" s="167"/>
      <c r="U35" s="167"/>
      <c r="V35" s="167"/>
      <c r="W35" s="167"/>
      <c r="X35" s="167"/>
      <c r="Y35" s="167"/>
      <c r="Z35" s="15"/>
      <c r="AA35" s="15"/>
    </row>
    <row r="36" customFormat="false" ht="11.45" hidden="false" customHeight="true" outlineLevel="0" collapsed="false">
      <c r="A36" s="113" t="s">
        <v>98</v>
      </c>
      <c r="B36" s="69" t="n">
        <f aca="false">B35+1</f>
        <v>28</v>
      </c>
      <c r="C36" s="180"/>
      <c r="D36" s="180"/>
      <c r="E36" s="180"/>
      <c r="F36" s="98" t="n">
        <f aca="false">E36</f>
        <v>0</v>
      </c>
      <c r="G36" s="100" t="str">
        <f aca="false">IF((D36*60+F36)=0,"",ROUND((C36*60)/(D36*60+F36),1))</f>
        <v/>
      </c>
      <c r="H36" s="181"/>
      <c r="I36" s="181"/>
      <c r="J36" s="102" t="n">
        <f aca="false">IF(I36="",J35,J35+1)</f>
        <v>0</v>
      </c>
      <c r="K36" s="181"/>
      <c r="L36" s="102" t="n">
        <f aca="false">IF(K36="",L35,L35+1)</f>
        <v>0</v>
      </c>
      <c r="M36" s="181"/>
      <c r="N36" s="102" t="n">
        <f aca="false">IF(M36="",N35,N35+1)</f>
        <v>0</v>
      </c>
      <c r="O36" s="181"/>
      <c r="P36" s="102" t="n">
        <f aca="false">IF(O36="",P35,P35+1)</f>
        <v>0</v>
      </c>
      <c r="Q36" s="181"/>
      <c r="R36" s="102" t="n">
        <f aca="false">IF(Q36="",R35,R35+1)</f>
        <v>0</v>
      </c>
      <c r="S36" s="123"/>
      <c r="T36" s="167"/>
      <c r="U36" s="167"/>
      <c r="V36" s="167"/>
      <c r="W36" s="167"/>
      <c r="X36" s="167"/>
      <c r="Y36" s="167"/>
      <c r="Z36" s="15"/>
      <c r="AA36" s="15"/>
    </row>
    <row r="37" customFormat="false" ht="11.45" hidden="false" customHeight="true" outlineLevel="0" collapsed="false">
      <c r="A37" s="113" t="s">
        <v>99</v>
      </c>
      <c r="B37" s="69" t="n">
        <f aca="false">B36+1</f>
        <v>29</v>
      </c>
      <c r="C37" s="180"/>
      <c r="D37" s="180"/>
      <c r="E37" s="180"/>
      <c r="F37" s="98" t="n">
        <f aca="false">E37</f>
        <v>0</v>
      </c>
      <c r="G37" s="100" t="str">
        <f aca="false">IF((D37*60+F37)=0,"",ROUND((C37*60)/(D37*60+F37),1))</f>
        <v/>
      </c>
      <c r="H37" s="181"/>
      <c r="I37" s="181"/>
      <c r="J37" s="102" t="n">
        <f aca="false">IF(I37="",J36,J36+1)</f>
        <v>0</v>
      </c>
      <c r="K37" s="181"/>
      <c r="L37" s="102" t="n">
        <f aca="false">IF(K37="",L36,L36+1)</f>
        <v>0</v>
      </c>
      <c r="M37" s="181"/>
      <c r="N37" s="102" t="n">
        <f aca="false">IF(M37="",N36,N36+1)</f>
        <v>0</v>
      </c>
      <c r="O37" s="181"/>
      <c r="P37" s="102" t="n">
        <f aca="false">IF(O37="",P36,P36+1)</f>
        <v>0</v>
      </c>
      <c r="Q37" s="181"/>
      <c r="R37" s="102" t="n">
        <f aca="false">IF(Q37="",R36,R36+1)</f>
        <v>0</v>
      </c>
      <c r="S37" s="123"/>
      <c r="T37" s="167"/>
      <c r="U37" s="167"/>
      <c r="V37" s="167"/>
      <c r="W37" s="167"/>
      <c r="X37" s="167"/>
      <c r="Y37" s="167"/>
      <c r="Z37" s="15"/>
      <c r="AA37" s="15"/>
    </row>
    <row r="38" customFormat="false" ht="11.45" hidden="false" customHeight="true" outlineLevel="0" collapsed="false">
      <c r="A38" s="113" t="s">
        <v>100</v>
      </c>
      <c r="B38" s="69" t="n">
        <f aca="false">B37+1</f>
        <v>30</v>
      </c>
      <c r="C38" s="180"/>
      <c r="D38" s="180"/>
      <c r="E38" s="180"/>
      <c r="F38" s="98" t="n">
        <f aca="false">E38</f>
        <v>0</v>
      </c>
      <c r="G38" s="100" t="str">
        <f aca="false">IF((D38*60+F38)=0,"",ROUND((C38*60)/(D38*60+F38),1))</f>
        <v/>
      </c>
      <c r="H38" s="181"/>
      <c r="I38" s="181"/>
      <c r="J38" s="102" t="n">
        <f aca="false">IF(I38="",J37,J37+1)</f>
        <v>0</v>
      </c>
      <c r="K38" s="181"/>
      <c r="L38" s="102" t="n">
        <f aca="false">IF(K38="",L37,L37+1)</f>
        <v>0</v>
      </c>
      <c r="M38" s="181"/>
      <c r="N38" s="102" t="n">
        <f aca="false">IF(M38="",N37,N37+1)</f>
        <v>0</v>
      </c>
      <c r="O38" s="181"/>
      <c r="P38" s="102" t="n">
        <f aca="false">IF(O38="",P37,P37+1)</f>
        <v>0</v>
      </c>
      <c r="Q38" s="181"/>
      <c r="R38" s="102" t="n">
        <f aca="false">IF(Q38="",R37,R37+1)</f>
        <v>0</v>
      </c>
      <c r="S38" s="123"/>
      <c r="T38" s="167"/>
      <c r="U38" s="167"/>
      <c r="V38" s="167"/>
      <c r="W38" s="167"/>
      <c r="X38" s="167"/>
      <c r="Y38" s="167"/>
      <c r="Z38" s="15"/>
      <c r="AA38" s="15"/>
    </row>
    <row r="39" customFormat="false" ht="11.45" hidden="false" customHeight="true" outlineLevel="0" collapsed="false">
      <c r="A39" s="116" t="s">
        <v>116</v>
      </c>
      <c r="B39" s="117" t="n">
        <f aca="false">B38+1</f>
        <v>31</v>
      </c>
      <c r="C39" s="180"/>
      <c r="D39" s="180"/>
      <c r="E39" s="180"/>
      <c r="F39" s="98" t="n">
        <f aca="false">E39</f>
        <v>0</v>
      </c>
      <c r="G39" s="100" t="str">
        <f aca="false">IF((D39*60+F39)=0,"",ROUND((C39*60)/(D39*60+F39),1))</f>
        <v/>
      </c>
      <c r="H39" s="181"/>
      <c r="I39" s="181"/>
      <c r="J39" s="102" t="n">
        <f aca="false">IF(I39="",J38,J38+1)</f>
        <v>0</v>
      </c>
      <c r="K39" s="181"/>
      <c r="L39" s="102" t="n">
        <f aca="false">IF(K39="",L38,L38+1)</f>
        <v>0</v>
      </c>
      <c r="M39" s="181"/>
      <c r="N39" s="102" t="n">
        <f aca="false">IF(M39="",N38,N38+1)</f>
        <v>0</v>
      </c>
      <c r="O39" s="181"/>
      <c r="P39" s="102" t="n">
        <f aca="false">IF(O39="",P38,P38+1)</f>
        <v>0</v>
      </c>
      <c r="Q39" s="181"/>
      <c r="R39" s="102" t="n">
        <f aca="false">IF(Q39="",R38,R38+1)</f>
        <v>0</v>
      </c>
      <c r="S39" s="123"/>
      <c r="T39" s="167"/>
      <c r="U39" s="167"/>
      <c r="V39" s="167"/>
      <c r="W39" s="167"/>
      <c r="X39" s="167"/>
      <c r="Y39" s="167"/>
      <c r="Z39" s="15"/>
      <c r="AA39" s="15"/>
    </row>
    <row r="40" customFormat="false" ht="11.45" hidden="false" customHeight="true" outlineLevel="0" collapsed="false">
      <c r="A40" s="105" t="s">
        <v>190</v>
      </c>
      <c r="B40" s="105"/>
      <c r="C40" s="106" t="n">
        <f aca="false">SUM(C33:C39)</f>
        <v>0</v>
      </c>
      <c r="D40" s="106" t="n">
        <f aca="false">SUM(D33:D39)+ROUNDDOWN(F40/60,0)</f>
        <v>0</v>
      </c>
      <c r="E40" s="106" t="n">
        <f aca="false">F40-60*ROUNDDOWN(F40/60,0)</f>
        <v>0</v>
      </c>
      <c r="F40" s="107" t="n">
        <f aca="false">SUM(F33:F39)</f>
        <v>0</v>
      </c>
      <c r="G40" s="108" t="n">
        <f aca="false">IF((D40*60+E40)=0,0,ROUND((C40*60)/(D40*60+E40),1))</f>
        <v>0</v>
      </c>
      <c r="H40" s="109" t="n">
        <f aca="false">SUM(H33:H39)</f>
        <v>0</v>
      </c>
      <c r="I40" s="109" t="n">
        <f aca="false">IF(SUM(I33:I39)=0,0,ROUND(AVERAGE(I33:I39),0))</f>
        <v>0</v>
      </c>
      <c r="J40" s="110" t="n">
        <f aca="false">IF(J38=0,0,1)</f>
        <v>0</v>
      </c>
      <c r="K40" s="109" t="n">
        <f aca="false">IF(SUM(K33:K39)=0,0,ROUND(AVERAGE(K33:K39),0))</f>
        <v>0</v>
      </c>
      <c r="L40" s="110" t="n">
        <f aca="false">IF(L38=0,0,1)</f>
        <v>0</v>
      </c>
      <c r="M40" s="109" t="n">
        <f aca="false">IF(SUM(M33:M39)=0,0,ROUND(AVERAGE(M33:M39),0))</f>
        <v>0</v>
      </c>
      <c r="N40" s="110" t="n">
        <f aca="false">IF(N38=0,0,1)</f>
        <v>0</v>
      </c>
      <c r="O40" s="109" t="n">
        <f aca="false">IF(SUM(O33:O39)=0,0,ROUND(AVERAGE(O33:O39),0))</f>
        <v>0</v>
      </c>
      <c r="P40" s="110" t="n">
        <f aca="false">IF(P38=0,0,1)</f>
        <v>0</v>
      </c>
      <c r="Q40" s="109" t="n">
        <f aca="false">IF(SUM(Q33:Q39)=0,0,ROUND(AVERAGE(Q33:Q39),0))</f>
        <v>0</v>
      </c>
      <c r="R40" s="110" t="n">
        <f aca="false">IF(R38=0,0,1)</f>
        <v>0</v>
      </c>
      <c r="S40" s="121"/>
      <c r="T40" s="112"/>
      <c r="U40" s="112"/>
      <c r="V40" s="112"/>
      <c r="W40" s="112"/>
      <c r="X40" s="112"/>
      <c r="Y40" s="112"/>
      <c r="Z40" s="15"/>
      <c r="AA40" s="15"/>
    </row>
    <row r="41" customFormat="false" ht="11.45" hidden="false" customHeight="true" outlineLevel="0" collapsed="false">
      <c r="A41" s="124" t="s">
        <v>191</v>
      </c>
      <c r="B41" s="124"/>
      <c r="C41" s="125" t="n">
        <f aca="false">C7+C16+C24+C32+C40</f>
        <v>0</v>
      </c>
      <c r="D41" s="126" t="n">
        <f aca="false">D7+D16+D24+D32+D40+ROUNDDOWN(F41/60,0)</f>
        <v>0</v>
      </c>
      <c r="E41" s="126" t="n">
        <f aca="false">F41-60*ROUNDDOWN(F41/60,0)</f>
        <v>0</v>
      </c>
      <c r="F41" s="126" t="n">
        <f aca="false">E7+E16+E24+E32+E40</f>
        <v>0</v>
      </c>
      <c r="G41" s="127" t="n">
        <f aca="false">IF((D41*60+E41)=0,0,ROUND((C41*60)/(D41*60+E41),1))</f>
        <v>0</v>
      </c>
      <c r="H41" s="129" t="n">
        <f aca="false">H7+H16+H24+H32+H40</f>
        <v>0</v>
      </c>
      <c r="I41" s="129" t="str">
        <f aca="false">IF(I42=0,"",(I7+I16+I24+I32+I40)/I42)</f>
        <v/>
      </c>
      <c r="J41" s="130"/>
      <c r="K41" s="129" t="str">
        <f aca="false">IF(K42=0,"",(K7+K16+K24+K32+K40)/K42)</f>
        <v/>
      </c>
      <c r="L41" s="130"/>
      <c r="M41" s="129" t="str">
        <f aca="false">IF(M42=0,"",(M7+M16+M24+M32+M40)/M42)</f>
        <v/>
      </c>
      <c r="N41" s="130"/>
      <c r="O41" s="129" t="str">
        <f aca="false">IF(O42=0,"",(O7+O16+O24+O32+O40)/O42)</f>
        <v/>
      </c>
      <c r="P41" s="130"/>
      <c r="Q41" s="129" t="str">
        <f aca="false">IF(Q42=0,"",(Q7+Q16+Q24+Q32+Q40)/Q42)</f>
        <v/>
      </c>
      <c r="R41" s="130"/>
      <c r="S41" s="214"/>
      <c r="T41" s="188"/>
      <c r="U41" s="64" t="s">
        <v>79</v>
      </c>
      <c r="V41" s="64" t="s">
        <v>125</v>
      </c>
      <c r="W41" s="64" t="s">
        <v>81</v>
      </c>
      <c r="X41" s="303" t="s">
        <v>126</v>
      </c>
      <c r="Y41" s="64" t="s">
        <v>108</v>
      </c>
    </row>
    <row r="42" customFormat="false" ht="11.45" hidden="false" customHeight="true" outlineLevel="0" collapsed="false">
      <c r="A42" s="136"/>
      <c r="B42" s="136"/>
      <c r="C42" s="64" t="s">
        <v>79</v>
      </c>
      <c r="D42" s="64" t="s">
        <v>80</v>
      </c>
      <c r="E42" s="64" t="s">
        <v>81</v>
      </c>
      <c r="F42" s="98"/>
      <c r="G42" s="69" t="s">
        <v>82</v>
      </c>
      <c r="H42" s="161" t="s">
        <v>83</v>
      </c>
      <c r="I42" s="189" t="n">
        <f aca="false">J7+J16+J24+J32+J40</f>
        <v>0</v>
      </c>
      <c r="J42" s="216"/>
      <c r="K42" s="189" t="n">
        <f aca="false">L7+L16+L24+L32+L40</f>
        <v>0</v>
      </c>
      <c r="L42" s="216"/>
      <c r="M42" s="189" t="n">
        <f aca="false">N7+N16+N24+N32+N40</f>
        <v>0</v>
      </c>
      <c r="N42" s="216"/>
      <c r="O42" s="189" t="n">
        <f aca="false">P7+P16+P24+P32+P40</f>
        <v>0</v>
      </c>
      <c r="P42" s="304"/>
      <c r="Q42" s="189" t="n">
        <f aca="false">R7+R16+R24+R32+R40</f>
        <v>0</v>
      </c>
      <c r="R42" s="305"/>
      <c r="S42" s="290"/>
      <c r="T42" s="148" t="s">
        <v>109</v>
      </c>
      <c r="U42" s="147" t="n">
        <f aca="false">C41+Juillet!U42</f>
        <v>0</v>
      </c>
      <c r="V42" s="147" t="n">
        <f aca="false">D41+Juillet!V42+ROUNDDOWN(Z42/60,0)</f>
        <v>0</v>
      </c>
      <c r="W42" s="148" t="n">
        <f aca="false">Z42-60*ROUNDDOWN(Z42/60,0)</f>
        <v>0</v>
      </c>
      <c r="X42" s="148" t="n">
        <f aca="false">IF((V42*60+W42)=0,0,ROUND((U42*60)/(V42*60+W42),1))</f>
        <v>0</v>
      </c>
      <c r="Y42" s="284" t="n">
        <f aca="false">H41+Juillet!Y42</f>
        <v>0</v>
      </c>
      <c r="Z42" s="217" t="n">
        <f aca="false">E41+Juillet!W42</f>
        <v>0</v>
      </c>
    </row>
    <row r="43" customFormat="false" ht="11.45" hidden="false" customHeight="true" outlineLevel="0" collapsed="false">
      <c r="A43" s="193" t="s">
        <v>127</v>
      </c>
      <c r="B43" s="193"/>
      <c r="C43" s="194" t="n">
        <f aca="false">'Décembre 13'!$C$41</f>
        <v>0</v>
      </c>
      <c r="D43" s="195" t="n">
        <f aca="false">'Décembre 13'!$D$41</f>
        <v>0</v>
      </c>
      <c r="E43" s="195" t="n">
        <f aca="false">'Décembre 13'!$E$41</f>
        <v>0</v>
      </c>
      <c r="F43" s="196"/>
      <c r="G43" s="197" t="n">
        <f aca="false">IF((D43*60+E43)=0,0,ROUND((C43*60)/(D43*60+E43),1))</f>
        <v>0</v>
      </c>
      <c r="H43" s="198" t="n">
        <f aca="false">'Décembre 13'!$H$41</f>
        <v>0</v>
      </c>
      <c r="I43" s="189"/>
      <c r="J43" s="216"/>
      <c r="K43" s="189"/>
      <c r="L43" s="216"/>
      <c r="M43" s="189"/>
      <c r="N43" s="216"/>
      <c r="O43" s="189"/>
      <c r="P43" s="304"/>
      <c r="Q43" s="189"/>
      <c r="R43" s="305"/>
      <c r="S43" s="264"/>
      <c r="T43" s="200" t="s">
        <v>128</v>
      </c>
      <c r="U43" s="201" t="n">
        <f aca="false">$C$41+Juillet!U43</f>
        <v>0</v>
      </c>
      <c r="V43" s="200" t="n">
        <f aca="false">$D$41+Juillet!V43+ROUNDDOWN(Z43/60,0)</f>
        <v>0</v>
      </c>
      <c r="W43" s="200" t="n">
        <f aca="false">Z43-60*ROUNDDOWN(Z43/60,0)</f>
        <v>0</v>
      </c>
      <c r="X43" s="200" t="n">
        <f aca="false">IF((V43*60+W43)=0,0,ROUND((U43*60)/(V43*60+W43),1))</f>
        <v>0</v>
      </c>
      <c r="Y43" s="201" t="n">
        <f aca="false">H41+Juillet!Y43</f>
        <v>0</v>
      </c>
      <c r="Z43" s="289" t="n">
        <f aca="false">E41+Juillet!W43</f>
        <v>0</v>
      </c>
    </row>
    <row r="44" customFormat="false" ht="11.45" hidden="false" customHeight="true" outlineLevel="0" collapsed="false">
      <c r="A44" s="193" t="s">
        <v>124</v>
      </c>
      <c r="B44" s="193"/>
      <c r="C44" s="194" t="n">
        <f aca="false">Janvier!C41</f>
        <v>0</v>
      </c>
      <c r="D44" s="194" t="n">
        <f aca="false">Janvier!D41</f>
        <v>0</v>
      </c>
      <c r="E44" s="194" t="n">
        <f aca="false">Janvier!E41</f>
        <v>0</v>
      </c>
      <c r="F44" s="271"/>
      <c r="G44" s="272" t="n">
        <f aca="false">IF((D44*60+E44)=0,0,ROUND((C44*60)/(D44*60+E44),1))</f>
        <v>0</v>
      </c>
      <c r="H44" s="273" t="n">
        <f aca="false">Janvier!H41</f>
        <v>0</v>
      </c>
      <c r="I44" s="150"/>
      <c r="J44" s="150"/>
      <c r="K44" s="150"/>
      <c r="L44" s="150"/>
      <c r="M44" s="150"/>
      <c r="N44" s="150"/>
      <c r="O44" s="150"/>
      <c r="P44" s="152"/>
      <c r="S44" s="206"/>
      <c r="T44" s="206"/>
    </row>
    <row r="45" customFormat="false" ht="11.45" hidden="false" customHeight="true" outlineLevel="0" collapsed="false">
      <c r="A45" s="193" t="s">
        <v>134</v>
      </c>
      <c r="B45" s="193"/>
      <c r="C45" s="194" t="n">
        <f aca="false">Février!C38</f>
        <v>0</v>
      </c>
      <c r="D45" s="194" t="n">
        <f aca="false">Février!D38</f>
        <v>0</v>
      </c>
      <c r="E45" s="194" t="n">
        <f aca="false">Février!E38</f>
        <v>0</v>
      </c>
      <c r="F45" s="271"/>
      <c r="G45" s="272" t="n">
        <f aca="false">IF((D45*60+E45)=0,0,ROUND((C45*60)/(D45*60+E45),1))</f>
        <v>0</v>
      </c>
      <c r="H45" s="273" t="n">
        <f aca="false">Février!H38</f>
        <v>0</v>
      </c>
      <c r="S45" s="206"/>
      <c r="T45" s="206"/>
    </row>
    <row r="46" customFormat="false" ht="11.45" hidden="false" customHeight="true" outlineLevel="0" collapsed="false">
      <c r="A46" s="193" t="s">
        <v>145</v>
      </c>
      <c r="B46" s="193"/>
      <c r="C46" s="274" t="n">
        <f aca="false">Mars!C41</f>
        <v>0</v>
      </c>
      <c r="D46" s="274" t="n">
        <f aca="false">Mars!D41</f>
        <v>0</v>
      </c>
      <c r="E46" s="274" t="n">
        <f aca="false">Mars!E41</f>
        <v>0</v>
      </c>
      <c r="F46" s="271"/>
      <c r="G46" s="272" t="n">
        <f aca="false">IF((D46*60+E46)=0,0,ROUND((C46*60)/(D46*60+E46),1))</f>
        <v>0</v>
      </c>
      <c r="H46" s="273" t="n">
        <f aca="false">Mars!H41</f>
        <v>0</v>
      </c>
      <c r="S46" s="260"/>
      <c r="T46" s="62"/>
      <c r="U46" s="62"/>
      <c r="V46" s="62"/>
      <c r="W46" s="62"/>
      <c r="X46" s="62"/>
      <c r="Y46" s="62"/>
    </row>
    <row r="47" customFormat="false" ht="11.45" hidden="false" customHeight="true" outlineLevel="0" collapsed="false">
      <c r="A47" s="193" t="s">
        <v>155</v>
      </c>
      <c r="B47" s="193"/>
      <c r="C47" s="274" t="n">
        <f aca="false">Avril!C40</f>
        <v>0</v>
      </c>
      <c r="D47" s="274" t="n">
        <f aca="false">Avril!D40</f>
        <v>0</v>
      </c>
      <c r="E47" s="272" t="n">
        <f aca="false">Avril!E40</f>
        <v>0</v>
      </c>
      <c r="F47" s="271"/>
      <c r="G47" s="272" t="n">
        <f aca="false">IF((D47*60+E47)=0,0,ROUND((C47*60)/(D47*60+E47),1))</f>
        <v>0</v>
      </c>
      <c r="H47" s="273" t="n">
        <f aca="false">Avril!H40</f>
        <v>0</v>
      </c>
      <c r="S47" s="260"/>
      <c r="T47" s="62"/>
      <c r="U47" s="62"/>
      <c r="V47" s="62"/>
      <c r="W47" s="62"/>
      <c r="X47" s="62"/>
      <c r="Y47" s="62"/>
    </row>
    <row r="48" customFormat="false" ht="11.45" hidden="false" customHeight="true" outlineLevel="0" collapsed="false">
      <c r="A48" s="193" t="s">
        <v>167</v>
      </c>
      <c r="B48" s="193"/>
      <c r="C48" s="274" t="n">
        <f aca="false">Mai!C41</f>
        <v>0</v>
      </c>
      <c r="D48" s="272" t="n">
        <f aca="false">Mai!D41</f>
        <v>0</v>
      </c>
      <c r="E48" s="272" t="n">
        <f aca="false">Mai!E41</f>
        <v>0</v>
      </c>
      <c r="F48" s="271"/>
      <c r="G48" s="272" t="n">
        <f aca="false">IF((D48*60+E48)=0,0,ROUND((C48*60)/(D48*60+E48),1))</f>
        <v>0</v>
      </c>
      <c r="H48" s="273" t="n">
        <f aca="false">Mai!H41</f>
        <v>0</v>
      </c>
      <c r="S48" s="260"/>
      <c r="T48" s="62"/>
      <c r="V48" s="62"/>
      <c r="W48" s="62"/>
      <c r="X48" s="62"/>
      <c r="Y48" s="62"/>
    </row>
    <row r="49" customFormat="false" ht="11.45" hidden="false" customHeight="true" outlineLevel="0" collapsed="false">
      <c r="A49" s="193" t="s">
        <v>176</v>
      </c>
      <c r="B49" s="193"/>
      <c r="C49" s="274" t="n">
        <f aca="false">Juin!C40</f>
        <v>0</v>
      </c>
      <c r="D49" s="274" t="n">
        <f aca="false">Juin!D40</f>
        <v>0</v>
      </c>
      <c r="E49" s="274" t="n">
        <f aca="false">Juin!E40</f>
        <v>0</v>
      </c>
      <c r="F49" s="291"/>
      <c r="G49" s="272" t="n">
        <f aca="false">IF((D49*60+E49)=0,0,ROUND((C49*60)/(D49*60+E49),1))</f>
        <v>0</v>
      </c>
      <c r="H49" s="292" t="n">
        <f aca="false">Juin!H40</f>
        <v>0</v>
      </c>
    </row>
    <row r="50" customFormat="false" ht="11.45" hidden="false" customHeight="true" outlineLevel="0" collapsed="false">
      <c r="A50" s="193" t="s">
        <v>183</v>
      </c>
      <c r="B50" s="193"/>
      <c r="C50" s="274" t="n">
        <f aca="false">Juillet!C41</f>
        <v>0</v>
      </c>
      <c r="D50" s="274" t="n">
        <f aca="false">Juillet!D41</f>
        <v>0</v>
      </c>
      <c r="E50" s="274" t="n">
        <f aca="false">Juillet!E41</f>
        <v>0</v>
      </c>
      <c r="F50" s="271"/>
      <c r="G50" s="272" t="n">
        <f aca="false">IF((D50*60+E50)=0,0,ROUND((C50*60)/(D50*60+E50),1))</f>
        <v>0</v>
      </c>
      <c r="H50" s="292" t="n">
        <f aca="false">Juillet!H41</f>
        <v>0</v>
      </c>
    </row>
    <row r="51" customFormat="false" ht="12.75" hidden="true" customHeight="false" outlineLevel="0" collapsed="false">
      <c r="C51" s="275" t="n">
        <f aca="false">SUM(C43:C50)+C41</f>
        <v>0</v>
      </c>
      <c r="D51" s="275" t="n">
        <f aca="false">SUM(D43:D50)+D41</f>
        <v>0</v>
      </c>
      <c r="E51" s="275" t="n">
        <f aca="false">SUM(E43:E50)+E41</f>
        <v>0</v>
      </c>
      <c r="H51" s="275" t="n">
        <f aca="false">SUM(H43:H50)+H41</f>
        <v>0</v>
      </c>
    </row>
    <row r="52" customFormat="false" ht="12.75" hidden="true" customHeight="false" outlineLevel="0" collapsed="false">
      <c r="C52" s="275" t="n">
        <f aca="false">SUM(C44:C50)+C41</f>
        <v>0</v>
      </c>
      <c r="D52" s="275" t="n">
        <f aca="false">SUM(D44:D50)+D41</f>
        <v>0</v>
      </c>
      <c r="E52" s="275" t="n">
        <f aca="false">SUM(E44:E50)+E41</f>
        <v>0</v>
      </c>
      <c r="H52" s="275" t="n">
        <f aca="false">SUM(H44:H50)+H41</f>
        <v>0</v>
      </c>
    </row>
  </sheetData>
  <sheetProtection sheet="true" password="d56f" selectLockedCells="true"/>
  <mergeCells count="66">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A7:B7"/>
    <mergeCell ref="T7:Y7"/>
    <mergeCell ref="A8:B8"/>
    <mergeCell ref="T8:Y8"/>
    <mergeCell ref="T9:Y9"/>
    <mergeCell ref="T10:Y10"/>
    <mergeCell ref="T11:Y11"/>
    <mergeCell ref="T12:Y12"/>
    <mergeCell ref="T13:Y13"/>
    <mergeCell ref="T14:Y14"/>
    <mergeCell ref="T15:Y15"/>
    <mergeCell ref="A16:B16"/>
    <mergeCell ref="T16:Y16"/>
    <mergeCell ref="T17:Y17"/>
    <mergeCell ref="T18:Y18"/>
    <mergeCell ref="T19:Y19"/>
    <mergeCell ref="T20:Y20"/>
    <mergeCell ref="T21:Y21"/>
    <mergeCell ref="T22:Y22"/>
    <mergeCell ref="T23:Y23"/>
    <mergeCell ref="A24:B24"/>
    <mergeCell ref="T24:Y24"/>
    <mergeCell ref="T25:Y25"/>
    <mergeCell ref="T26:Y26"/>
    <mergeCell ref="T27:Y27"/>
    <mergeCell ref="T28:Y28"/>
    <mergeCell ref="T29:Y29"/>
    <mergeCell ref="T30:Y30"/>
    <mergeCell ref="T31:Y31"/>
    <mergeCell ref="A32:B32"/>
    <mergeCell ref="T32:Y32"/>
    <mergeCell ref="T33:Y33"/>
    <mergeCell ref="T34:Y34"/>
    <mergeCell ref="T35:Y35"/>
    <mergeCell ref="T36:Y36"/>
    <mergeCell ref="T37:Y37"/>
    <mergeCell ref="T38:Y38"/>
    <mergeCell ref="T39:Y39"/>
    <mergeCell ref="A40:B40"/>
    <mergeCell ref="T40:Y40"/>
    <mergeCell ref="A41:B41"/>
    <mergeCell ref="A42:B42"/>
    <mergeCell ref="A43:B43"/>
    <mergeCell ref="A44:B44"/>
    <mergeCell ref="I44:O44"/>
    <mergeCell ref="A45:B45"/>
    <mergeCell ref="A46:B46"/>
    <mergeCell ref="A47:B47"/>
    <mergeCell ref="A48:B48"/>
    <mergeCell ref="A49:B49"/>
    <mergeCell ref="A50:B5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28"/>
    <col collapsed="false" customWidth="true" hidden="false" outlineLevel="0" max="3" min="3" style="0" width="5.99"/>
    <col collapsed="false" customWidth="true" hidden="false" outlineLevel="0" max="4" min="4" style="0" width="6.13"/>
    <col collapsed="false" customWidth="true" hidden="false" outlineLevel="0" max="5" min="5" style="0" width="3.85"/>
    <col collapsed="false" customWidth="true" hidden="true" outlineLevel="0" max="6" min="6" style="156" width="4.7"/>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156" width="3.42"/>
    <col collapsed="false" customWidth="true" hidden="false" outlineLevel="0" max="11" min="11" style="0" width="3.14"/>
    <col collapsed="false" customWidth="true" hidden="true" outlineLevel="0" max="12" min="12" style="156" width="3.14"/>
    <col collapsed="false" customWidth="true" hidden="false" outlineLevel="0" max="13" min="13" style="0" width="4.99"/>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85"/>
    <col collapsed="false" customWidth="true" hidden="true" outlineLevel="0" max="18" min="18" style="156" width="3.85"/>
    <col collapsed="false" customWidth="true" hidden="false" outlineLevel="0" max="19" min="19" style="0" width="5.99"/>
    <col collapsed="false" customWidth="true" hidden="false" outlineLevel="0" max="20" min="20" style="0" width="6.13"/>
    <col collapsed="false" customWidth="true" hidden="false" outlineLevel="0" max="21" min="21" style="0" width="3.85"/>
    <col collapsed="false" customWidth="true" hidden="false" outlineLevel="0" max="22" min="22" style="0" width="4.7"/>
    <col collapsed="false" customWidth="true" hidden="false" outlineLevel="0" max="23" min="23" style="0" width="5.99"/>
    <col collapsed="false" customWidth="true" hidden="false" outlineLevel="0" max="24" min="24" style="0" width="1.85"/>
    <col collapsed="false" customWidth="true" hidden="false" outlineLevel="0" max="25" min="25" style="0" width="7.42"/>
    <col collapsed="false" customWidth="true" hidden="false" outlineLevel="0" max="26" min="26" style="0" width="10.41"/>
    <col collapsed="false" customWidth="true" hidden="false" outlineLevel="0" max="27" min="27" style="0" width="7.42"/>
    <col collapsed="false" customWidth="true" hidden="false" outlineLevel="0" max="28" min="28" style="0" width="6.41"/>
    <col collapsed="false" customWidth="true" hidden="false" outlineLevel="0" max="29" min="29" style="0" width="5.71"/>
    <col collapsed="false" customWidth="true" hidden="false" outlineLevel="0" max="30" min="30" style="0" width="6.41"/>
    <col collapsed="false" customWidth="true" hidden="false" outlineLevel="0" max="31" min="31" style="0" width="7.99"/>
    <col collapsed="false" customWidth="true" hidden="true" outlineLevel="0" max="32" min="32" style="0" width="11.42"/>
  </cols>
  <sheetData>
    <row r="1" customFormat="false" ht="18" hidden="false" customHeight="false" outlineLevel="0" collapsed="false">
      <c r="A1" s="306" t="s">
        <v>192</v>
      </c>
      <c r="B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157"/>
    </row>
    <row r="2" customFormat="false" ht="26.25" hidden="false" customHeight="true" outlineLevel="0" collapsed="false">
      <c r="A2" s="99" t="s">
        <v>111</v>
      </c>
      <c r="B2" s="99" t="s">
        <v>78</v>
      </c>
      <c r="C2" s="99" t="s">
        <v>79</v>
      </c>
      <c r="D2" s="99" t="s">
        <v>80</v>
      </c>
      <c r="E2" s="99" t="s">
        <v>81</v>
      </c>
      <c r="F2" s="307" t="s">
        <v>81</v>
      </c>
      <c r="G2" s="308" t="s">
        <v>82</v>
      </c>
      <c r="H2" s="309" t="s">
        <v>83</v>
      </c>
      <c r="I2" s="101" t="s">
        <v>84</v>
      </c>
      <c r="J2" s="310"/>
      <c r="K2" s="101" t="s">
        <v>85</v>
      </c>
      <c r="L2" s="310"/>
      <c r="M2" s="101" t="s">
        <v>86</v>
      </c>
      <c r="N2" s="310"/>
      <c r="O2" s="309" t="s">
        <v>87</v>
      </c>
      <c r="P2" s="310"/>
      <c r="Q2" s="309" t="s">
        <v>87</v>
      </c>
      <c r="R2" s="311"/>
      <c r="S2" s="312" t="s">
        <v>88</v>
      </c>
      <c r="T2" s="312"/>
      <c r="U2" s="313" t="s">
        <v>89</v>
      </c>
      <c r="V2" s="313"/>
      <c r="W2" s="313"/>
      <c r="X2" s="313"/>
      <c r="Y2" s="313"/>
      <c r="Z2" s="313"/>
      <c r="AA2" s="313"/>
      <c r="AB2" s="313"/>
      <c r="AC2" s="313"/>
      <c r="AD2" s="313"/>
      <c r="AE2" s="313"/>
    </row>
    <row r="3" customFormat="false" ht="12.75" hidden="false" customHeight="true" outlineLevel="0" collapsed="false">
      <c r="A3" s="99"/>
      <c r="B3" s="99"/>
      <c r="C3" s="99"/>
      <c r="D3" s="99"/>
      <c r="E3" s="99"/>
      <c r="F3" s="307"/>
      <c r="G3" s="308"/>
      <c r="H3" s="314" t="s">
        <v>90</v>
      </c>
      <c r="I3" s="101"/>
      <c r="J3" s="315"/>
      <c r="K3" s="101"/>
      <c r="L3" s="315"/>
      <c r="M3" s="101"/>
      <c r="N3" s="315"/>
      <c r="O3" s="314" t="s">
        <v>91</v>
      </c>
      <c r="P3" s="315"/>
      <c r="Q3" s="314" t="s">
        <v>92</v>
      </c>
      <c r="R3" s="316"/>
      <c r="S3" s="312"/>
      <c r="T3" s="312"/>
      <c r="U3" s="313"/>
      <c r="V3" s="313"/>
      <c r="W3" s="313"/>
      <c r="X3" s="313"/>
      <c r="Y3" s="313"/>
      <c r="Z3" s="313"/>
      <c r="AA3" s="313"/>
      <c r="AB3" s="313"/>
      <c r="AC3" s="313"/>
      <c r="AD3" s="313"/>
      <c r="AE3" s="313"/>
    </row>
    <row r="4" customFormat="false" ht="12" hidden="false" customHeight="true" outlineLevel="0" collapsed="false">
      <c r="A4" s="64" t="s">
        <v>95</v>
      </c>
      <c r="B4" s="64" t="n">
        <v>1</v>
      </c>
      <c r="C4" s="99"/>
      <c r="D4" s="99"/>
      <c r="E4" s="99"/>
      <c r="F4" s="98" t="n">
        <f aca="false">E4</f>
        <v>0</v>
      </c>
      <c r="G4" s="100" t="str">
        <f aca="false">IF((D4*60+F4)=0,"",ROUND((C4*60)/(D4*60+F4),1))</f>
        <v/>
      </c>
      <c r="H4" s="101"/>
      <c r="I4" s="101"/>
      <c r="J4" s="102" t="n">
        <f aca="false">IF(I4="",0,1)</f>
        <v>0</v>
      </c>
      <c r="K4" s="101"/>
      <c r="L4" s="102" t="n">
        <f aca="false">IF(K4="",0,1)</f>
        <v>0</v>
      </c>
      <c r="M4" s="101"/>
      <c r="N4" s="102" t="n">
        <f aca="false">IF(M4="",0,1)</f>
        <v>0</v>
      </c>
      <c r="O4" s="101"/>
      <c r="P4" s="102" t="n">
        <f aca="false">IF(O4="",0,1)</f>
        <v>0</v>
      </c>
      <c r="Q4" s="101"/>
      <c r="R4" s="102" t="n">
        <f aca="false">IF(Q4="",0,1)</f>
        <v>0</v>
      </c>
      <c r="S4" s="101"/>
      <c r="T4" s="101"/>
      <c r="U4" s="176" t="s">
        <v>193</v>
      </c>
      <c r="V4" s="176"/>
      <c r="W4" s="176"/>
      <c r="X4" s="176"/>
      <c r="Y4" s="176"/>
      <c r="Z4" s="176"/>
      <c r="AA4" s="176"/>
      <c r="AB4" s="176"/>
      <c r="AC4" s="176"/>
      <c r="AD4" s="176"/>
      <c r="AE4" s="176"/>
    </row>
    <row r="5" customFormat="false" ht="12" hidden="false" customHeight="true" outlineLevel="0" collapsed="false">
      <c r="A5" s="64" t="s">
        <v>96</v>
      </c>
      <c r="B5" s="64" t="n">
        <f aca="false">B4+1</f>
        <v>2</v>
      </c>
      <c r="C5" s="99"/>
      <c r="D5" s="99"/>
      <c r="E5" s="99"/>
      <c r="F5" s="98" t="n">
        <f aca="false">E5</f>
        <v>0</v>
      </c>
      <c r="G5" s="100" t="str">
        <f aca="false">IF((D5*60+F5)=0,"",ROUND((C5*60)/(D5*60+F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101"/>
      <c r="T5" s="101"/>
      <c r="U5" s="317"/>
      <c r="V5" s="317"/>
      <c r="W5" s="317"/>
      <c r="X5" s="317"/>
      <c r="Y5" s="317"/>
      <c r="Z5" s="317"/>
      <c r="AA5" s="317"/>
      <c r="AB5" s="317"/>
      <c r="AC5" s="317"/>
      <c r="AD5" s="317"/>
      <c r="AE5" s="317"/>
    </row>
    <row r="6" customFormat="false" ht="12" hidden="false" customHeight="true" outlineLevel="0" collapsed="false">
      <c r="A6" s="64" t="s">
        <v>97</v>
      </c>
      <c r="B6" s="64" t="n">
        <f aca="false">B5+1</f>
        <v>3</v>
      </c>
      <c r="C6" s="99"/>
      <c r="D6" s="99"/>
      <c r="E6" s="99"/>
      <c r="F6" s="98" t="n">
        <f aca="false">E6</f>
        <v>0</v>
      </c>
      <c r="G6" s="100" t="str">
        <f aca="false">IF((D6*60+F6)=0,"",ROUND((C6*60)/(D6*60+F6),1))</f>
        <v/>
      </c>
      <c r="H6" s="101"/>
      <c r="I6" s="101"/>
      <c r="J6" s="102" t="n">
        <f aca="false">IF(I6="",J5,J5+1)</f>
        <v>0</v>
      </c>
      <c r="K6" s="101"/>
      <c r="L6" s="102" t="n">
        <f aca="false">IF(K6="",L5,L5+1)</f>
        <v>0</v>
      </c>
      <c r="M6" s="101"/>
      <c r="N6" s="102" t="n">
        <f aca="false">IF(M6="",N5,N5+1)</f>
        <v>0</v>
      </c>
      <c r="O6" s="101"/>
      <c r="P6" s="102" t="n">
        <f aca="false">IF(O6="",P5,P5+1)</f>
        <v>0</v>
      </c>
      <c r="Q6" s="101"/>
      <c r="R6" s="102" t="n">
        <f aca="false">IF(Q6="",R5,R5+1)</f>
        <v>0</v>
      </c>
      <c r="S6" s="101"/>
      <c r="T6" s="101"/>
      <c r="U6" s="317"/>
      <c r="V6" s="317"/>
      <c r="W6" s="317"/>
      <c r="X6" s="317"/>
      <c r="Y6" s="317"/>
      <c r="Z6" s="317"/>
      <c r="AA6" s="317"/>
      <c r="AB6" s="317"/>
      <c r="AC6" s="317"/>
      <c r="AD6" s="317"/>
      <c r="AE6" s="317"/>
    </row>
    <row r="7" customFormat="false" ht="12" hidden="false" customHeight="true" outlineLevel="0" collapsed="false">
      <c r="A7" s="64" t="s">
        <v>98</v>
      </c>
      <c r="B7" s="64" t="n">
        <f aca="false">B6+1</f>
        <v>4</v>
      </c>
      <c r="C7" s="99"/>
      <c r="D7" s="99"/>
      <c r="E7" s="99"/>
      <c r="F7" s="98" t="n">
        <f aca="false">E7</f>
        <v>0</v>
      </c>
      <c r="G7" s="100" t="str">
        <f aca="false">IF((D7*60+F7)=0,"",ROUND((C7*60)/(D7*60+F7),1))</f>
        <v/>
      </c>
      <c r="H7" s="101"/>
      <c r="I7" s="101"/>
      <c r="J7" s="102" t="n">
        <f aca="false">IF(I7="",J6,J6+1)</f>
        <v>0</v>
      </c>
      <c r="K7" s="101"/>
      <c r="L7" s="102" t="n">
        <f aca="false">IF(K7="",L6,L6+1)</f>
        <v>0</v>
      </c>
      <c r="M7" s="101"/>
      <c r="N7" s="102" t="n">
        <f aca="false">IF(M7="",N6,N6+1)</f>
        <v>0</v>
      </c>
      <c r="O7" s="101"/>
      <c r="P7" s="102" t="n">
        <f aca="false">IF(O7="",P6,P6+1)</f>
        <v>0</v>
      </c>
      <c r="Q7" s="101"/>
      <c r="R7" s="102" t="n">
        <f aca="false">IF(Q7="",R6,R6+1)</f>
        <v>0</v>
      </c>
      <c r="S7" s="101"/>
      <c r="T7" s="101"/>
      <c r="U7" s="317"/>
      <c r="V7" s="317"/>
      <c r="W7" s="317"/>
      <c r="X7" s="317"/>
      <c r="Y7" s="317"/>
      <c r="Z7" s="317"/>
      <c r="AA7" s="317"/>
      <c r="AB7" s="317"/>
      <c r="AC7" s="317"/>
      <c r="AD7" s="317"/>
      <c r="AE7" s="317"/>
    </row>
    <row r="8" customFormat="false" ht="12" hidden="false" customHeight="true" outlineLevel="0" collapsed="false">
      <c r="A8" s="64" t="s">
        <v>99</v>
      </c>
      <c r="B8" s="64" t="n">
        <f aca="false">B7+1</f>
        <v>5</v>
      </c>
      <c r="C8" s="99"/>
      <c r="D8" s="99"/>
      <c r="E8" s="99"/>
      <c r="F8" s="98" t="n">
        <f aca="false">E8</f>
        <v>0</v>
      </c>
      <c r="G8" s="100" t="str">
        <f aca="false">IF((D8*60+F8)=0,"",ROUND((C8*60)/(D8*60+F8),1))</f>
        <v/>
      </c>
      <c r="H8" s="101"/>
      <c r="I8" s="101"/>
      <c r="J8" s="102" t="n">
        <f aca="false">IF(I8="",J7,J7+1)</f>
        <v>0</v>
      </c>
      <c r="K8" s="101"/>
      <c r="L8" s="102" t="n">
        <f aca="false">IF(K8="",L7,L7+1)</f>
        <v>0</v>
      </c>
      <c r="M8" s="101"/>
      <c r="N8" s="102" t="n">
        <f aca="false">IF(M8="",N7,N7+1)</f>
        <v>0</v>
      </c>
      <c r="O8" s="101"/>
      <c r="P8" s="102" t="n">
        <f aca="false">IF(O8="",P7,P7+1)</f>
        <v>0</v>
      </c>
      <c r="Q8" s="101"/>
      <c r="R8" s="102" t="n">
        <f aca="false">IF(Q8="",R7,R7+1)</f>
        <v>0</v>
      </c>
      <c r="S8" s="101"/>
      <c r="T8" s="101"/>
      <c r="U8" s="317"/>
      <c r="V8" s="317"/>
      <c r="W8" s="317"/>
      <c r="X8" s="317"/>
      <c r="Y8" s="317"/>
      <c r="Z8" s="317"/>
      <c r="AA8" s="317"/>
      <c r="AB8" s="317"/>
      <c r="AC8" s="317"/>
      <c r="AD8" s="317"/>
      <c r="AE8" s="317"/>
    </row>
    <row r="9" customFormat="false" ht="12" hidden="false" customHeight="true" outlineLevel="0" collapsed="false">
      <c r="A9" s="280" t="s">
        <v>100</v>
      </c>
      <c r="B9" s="280" t="n">
        <f aca="false">B8+1</f>
        <v>6</v>
      </c>
      <c r="C9" s="99"/>
      <c r="D9" s="99"/>
      <c r="E9" s="99"/>
      <c r="F9" s="98" t="n">
        <f aca="false">E9</f>
        <v>0</v>
      </c>
      <c r="G9" s="100" t="str">
        <f aca="false">IF((D9*60+F9)=0,"",ROUND((C9*60)/(D9*60+F9),1))</f>
        <v/>
      </c>
      <c r="H9" s="101"/>
      <c r="I9" s="101"/>
      <c r="J9" s="102" t="n">
        <f aca="false">IF(I9="",J8,J8+1)</f>
        <v>0</v>
      </c>
      <c r="K9" s="101"/>
      <c r="L9" s="102" t="n">
        <f aca="false">IF(K9="",L8,L8+1)</f>
        <v>0</v>
      </c>
      <c r="M9" s="101"/>
      <c r="N9" s="102" t="n">
        <f aca="false">IF(M9="",N8,N8+1)</f>
        <v>0</v>
      </c>
      <c r="O9" s="101"/>
      <c r="P9" s="102" t="n">
        <f aca="false">IF(O9="",P8,P8+1)</f>
        <v>0</v>
      </c>
      <c r="Q9" s="101"/>
      <c r="R9" s="102" t="n">
        <f aca="false">IF(Q9="",R8,R8+1)</f>
        <v>0</v>
      </c>
      <c r="S9" s="101"/>
      <c r="T9" s="101"/>
      <c r="U9" s="317"/>
      <c r="V9" s="317"/>
      <c r="W9" s="317"/>
      <c r="X9" s="317"/>
      <c r="Y9" s="317"/>
      <c r="Z9" s="317"/>
      <c r="AA9" s="317"/>
      <c r="AB9" s="317"/>
      <c r="AC9" s="317"/>
      <c r="AD9" s="317"/>
      <c r="AE9" s="317"/>
    </row>
    <row r="10" s="156" customFormat="true" ht="12" hidden="false" customHeight="true" outlineLevel="0" collapsed="false">
      <c r="A10" s="279" t="s">
        <v>93</v>
      </c>
      <c r="B10" s="279" t="n">
        <f aca="false">B9+1</f>
        <v>7</v>
      </c>
      <c r="C10" s="99"/>
      <c r="D10" s="99"/>
      <c r="E10" s="99"/>
      <c r="F10" s="98" t="n">
        <f aca="false">E10</f>
        <v>0</v>
      </c>
      <c r="G10" s="100" t="str">
        <f aca="false">IF((D10*60+F10)=0,"",ROUND((C10*60)/(D10*60+F10),1))</f>
        <v/>
      </c>
      <c r="H10" s="101"/>
      <c r="I10" s="101"/>
      <c r="J10" s="102" t="n">
        <f aca="false">IF(I10="",J9,J9+1)</f>
        <v>0</v>
      </c>
      <c r="K10" s="101"/>
      <c r="L10" s="102" t="n">
        <f aca="false">IF(K10="",L9,L9+1)</f>
        <v>0</v>
      </c>
      <c r="M10" s="101"/>
      <c r="N10" s="102" t="n">
        <f aca="false">IF(M10="",N9,N9+1)</f>
        <v>0</v>
      </c>
      <c r="O10" s="101"/>
      <c r="P10" s="102" t="n">
        <f aca="false">IF(O10="",P9,P9+1)</f>
        <v>0</v>
      </c>
      <c r="Q10" s="101"/>
      <c r="R10" s="102" t="n">
        <f aca="false">IF(Q10="",R9,R9+1)</f>
        <v>0</v>
      </c>
      <c r="S10" s="101"/>
      <c r="T10" s="101"/>
      <c r="U10" s="317"/>
      <c r="V10" s="317"/>
      <c r="W10" s="317"/>
      <c r="X10" s="317"/>
      <c r="Y10" s="317"/>
      <c r="Z10" s="317"/>
      <c r="AA10" s="317"/>
      <c r="AB10" s="317"/>
      <c r="AC10" s="317"/>
      <c r="AD10" s="317"/>
      <c r="AE10" s="317"/>
      <c r="AK10" s="0"/>
      <c r="AL10" s="0"/>
      <c r="AM10" s="0"/>
      <c r="AN10" s="0"/>
      <c r="AO10" s="0"/>
      <c r="AP10" s="0"/>
      <c r="AQ10" s="0"/>
      <c r="AR10" s="0"/>
    </row>
    <row r="11" customFormat="false" ht="12" hidden="false" customHeight="true" outlineLevel="0" collapsed="false">
      <c r="A11" s="105" t="s">
        <v>194</v>
      </c>
      <c r="B11" s="105"/>
      <c r="C11" s="106" t="n">
        <f aca="false">SUM(C4:C10)</f>
        <v>0</v>
      </c>
      <c r="D11" s="106" t="n">
        <f aca="false">SUM(D4:D10)+ROUNDDOWN(F11/60,0)</f>
        <v>0</v>
      </c>
      <c r="E11" s="106" t="n">
        <f aca="false">F11-60*ROUNDDOWN(F11/60,0)</f>
        <v>0</v>
      </c>
      <c r="F11" s="107" t="n">
        <f aca="false">SUM(F4:F10)</f>
        <v>0</v>
      </c>
      <c r="G11" s="108" t="n">
        <f aca="false">IF((D11*60+E11)=0,0,ROUND((C11*60)/(D11*60+E11),1))</f>
        <v>0</v>
      </c>
      <c r="H11" s="109" t="n">
        <f aca="false">SUM(H4:H10)</f>
        <v>0</v>
      </c>
      <c r="I11" s="109" t="n">
        <f aca="false">IF(SUM(I4:I10)=0,0,ROUND(AVERAGE(I4:I10),0))</f>
        <v>0</v>
      </c>
      <c r="J11" s="110" t="n">
        <f aca="false">IF(J10=0,0,1)</f>
        <v>0</v>
      </c>
      <c r="K11" s="109" t="n">
        <f aca="false">IF(SUM(K4:K10)=0,0,ROUND(AVERAGE(K4:K10),0))</f>
        <v>0</v>
      </c>
      <c r="L11" s="110" t="n">
        <f aca="false">IF(L10=0,0,1)</f>
        <v>0</v>
      </c>
      <c r="M11" s="109" t="n">
        <f aca="false">IF(SUM(M4:M10)=0,0,ROUND(AVERAGE(M4:M10),0))</f>
        <v>0</v>
      </c>
      <c r="N11" s="110" t="n">
        <f aca="false">IF(N10=0,0,1)</f>
        <v>0</v>
      </c>
      <c r="O11" s="109" t="n">
        <f aca="false">IF(SUM(O4:O10)=0,0,ROUND(AVERAGE(O4:O10),0))</f>
        <v>0</v>
      </c>
      <c r="P11" s="110" t="n">
        <f aca="false">IF(P10=0,0,1)</f>
        <v>0</v>
      </c>
      <c r="Q11" s="109" t="n">
        <f aca="false">IF(SUM(Q4:Q10)=0,0,ROUND(AVERAGE(Q4:Q10),0))</f>
        <v>0</v>
      </c>
      <c r="R11" s="110" t="n">
        <f aca="false">IF(R10=0,0,1)</f>
        <v>0</v>
      </c>
      <c r="S11" s="318"/>
      <c r="T11" s="318"/>
      <c r="U11" s="319"/>
      <c r="V11" s="319"/>
      <c r="W11" s="319"/>
      <c r="X11" s="319"/>
      <c r="Y11" s="319"/>
      <c r="Z11" s="319"/>
      <c r="AA11" s="319"/>
      <c r="AB11" s="319"/>
      <c r="AC11" s="319"/>
      <c r="AD11" s="319"/>
      <c r="AE11" s="319"/>
    </row>
    <row r="12" customFormat="false" ht="12" hidden="false" customHeight="true" outlineLevel="0" collapsed="false">
      <c r="A12" s="64" t="s">
        <v>95</v>
      </c>
      <c r="B12" s="64" t="n">
        <f aca="false">B10+1</f>
        <v>8</v>
      </c>
      <c r="C12" s="99"/>
      <c r="D12" s="99"/>
      <c r="E12" s="99"/>
      <c r="F12" s="98" t="n">
        <f aca="false">E12</f>
        <v>0</v>
      </c>
      <c r="G12" s="100" t="str">
        <f aca="false">IF((D12*60+F12)=0,"",ROUND((C12*60)/(D12*60+F12),1))</f>
        <v/>
      </c>
      <c r="H12" s="101"/>
      <c r="I12" s="101"/>
      <c r="J12" s="102" t="n">
        <f aca="false">IF(I12="",0,1)</f>
        <v>0</v>
      </c>
      <c r="K12" s="101"/>
      <c r="L12" s="102" t="n">
        <f aca="false">IF(K12="",0,1)</f>
        <v>0</v>
      </c>
      <c r="M12" s="101"/>
      <c r="N12" s="102" t="n">
        <f aca="false">IF(M12="",0,1)</f>
        <v>0</v>
      </c>
      <c r="O12" s="101"/>
      <c r="P12" s="102" t="n">
        <f aca="false">IF(O12="",0,1)</f>
        <v>0</v>
      </c>
      <c r="Q12" s="101"/>
      <c r="R12" s="102" t="n">
        <f aca="false">IF(Q12="",0,1)</f>
        <v>0</v>
      </c>
      <c r="S12" s="101"/>
      <c r="T12" s="101"/>
      <c r="U12" s="317"/>
      <c r="V12" s="317"/>
      <c r="W12" s="317"/>
      <c r="X12" s="317"/>
      <c r="Y12" s="317"/>
      <c r="Z12" s="317"/>
      <c r="AA12" s="317"/>
      <c r="AB12" s="317"/>
      <c r="AC12" s="317"/>
      <c r="AD12" s="317"/>
      <c r="AE12" s="317"/>
    </row>
    <row r="13" customFormat="false" ht="12" hidden="false" customHeight="true" outlineLevel="0" collapsed="false">
      <c r="A13" s="64" t="s">
        <v>96</v>
      </c>
      <c r="B13" s="64" t="n">
        <f aca="false">B12+1</f>
        <v>9</v>
      </c>
      <c r="C13" s="99"/>
      <c r="D13" s="99"/>
      <c r="E13" s="99"/>
      <c r="F13" s="98" t="n">
        <f aca="false">E13</f>
        <v>0</v>
      </c>
      <c r="G13" s="100" t="str">
        <f aca="false">IF((D13*60+F13)=0,"",ROUND((C13*60)/(D13*60+F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01"/>
      <c r="T13" s="101"/>
      <c r="U13" s="317"/>
      <c r="V13" s="317"/>
      <c r="W13" s="317"/>
      <c r="X13" s="317"/>
      <c r="Y13" s="317"/>
      <c r="Z13" s="317"/>
      <c r="AA13" s="317"/>
      <c r="AB13" s="317"/>
      <c r="AC13" s="317"/>
      <c r="AD13" s="317"/>
      <c r="AE13" s="317"/>
    </row>
    <row r="14" customFormat="false" ht="12" hidden="false" customHeight="true" outlineLevel="0" collapsed="false">
      <c r="A14" s="64" t="s">
        <v>97</v>
      </c>
      <c r="B14" s="64" t="n">
        <f aca="false">B13+1</f>
        <v>10</v>
      </c>
      <c r="C14" s="99"/>
      <c r="D14" s="99"/>
      <c r="E14" s="99"/>
      <c r="F14" s="98" t="n">
        <f aca="false">E14</f>
        <v>0</v>
      </c>
      <c r="G14" s="100" t="str">
        <f aca="false">IF((D14*60+F14)=0,"",ROUND((C14*60)/(D14*60+F14),1))</f>
        <v/>
      </c>
      <c r="H14" s="101"/>
      <c r="I14" s="101"/>
      <c r="J14" s="102" t="n">
        <f aca="false">IF(I14="",J13,J13+1)</f>
        <v>0</v>
      </c>
      <c r="K14" s="101"/>
      <c r="L14" s="102" t="n">
        <f aca="false">IF(K14="",L13,L13+1)</f>
        <v>0</v>
      </c>
      <c r="M14" s="101"/>
      <c r="N14" s="102" t="n">
        <f aca="false">IF(M14="",N13,N13+1)</f>
        <v>0</v>
      </c>
      <c r="O14" s="101"/>
      <c r="P14" s="102" t="n">
        <f aca="false">IF(O14="",P13,P13+1)</f>
        <v>0</v>
      </c>
      <c r="Q14" s="101"/>
      <c r="R14" s="102" t="n">
        <f aca="false">IF(Q14="",R13,R13+1)</f>
        <v>0</v>
      </c>
      <c r="S14" s="101"/>
      <c r="T14" s="101"/>
      <c r="U14" s="317"/>
      <c r="V14" s="317"/>
      <c r="W14" s="317"/>
      <c r="X14" s="317"/>
      <c r="Y14" s="317"/>
      <c r="Z14" s="317"/>
      <c r="AA14" s="317"/>
      <c r="AB14" s="317"/>
      <c r="AC14" s="317"/>
      <c r="AD14" s="317"/>
      <c r="AE14" s="317"/>
    </row>
    <row r="15" customFormat="false" ht="12" hidden="false" customHeight="true" outlineLevel="0" collapsed="false">
      <c r="A15" s="64" t="s">
        <v>98</v>
      </c>
      <c r="B15" s="64" t="n">
        <f aca="false">B14+1</f>
        <v>11</v>
      </c>
      <c r="C15" s="99"/>
      <c r="D15" s="99"/>
      <c r="E15" s="99"/>
      <c r="F15" s="98" t="n">
        <f aca="false">E15</f>
        <v>0</v>
      </c>
      <c r="G15" s="100" t="str">
        <f aca="false">IF((D15*60+F15)=0,"",ROUND((C15*60)/(D15*60+F15),1))</f>
        <v/>
      </c>
      <c r="H15" s="101"/>
      <c r="I15" s="101"/>
      <c r="J15" s="102" t="n">
        <f aca="false">IF(I15="",J14,J14+1)</f>
        <v>0</v>
      </c>
      <c r="K15" s="101"/>
      <c r="L15" s="102" t="n">
        <f aca="false">IF(K15="",L14,L14+1)</f>
        <v>0</v>
      </c>
      <c r="M15" s="101"/>
      <c r="N15" s="102" t="n">
        <f aca="false">IF(M15="",N14,N14+1)</f>
        <v>0</v>
      </c>
      <c r="O15" s="101"/>
      <c r="P15" s="102" t="n">
        <f aca="false">IF(O15="",P14,P14+1)</f>
        <v>0</v>
      </c>
      <c r="Q15" s="101"/>
      <c r="R15" s="102" t="n">
        <f aca="false">IF(Q15="",R14,R14+1)</f>
        <v>0</v>
      </c>
      <c r="S15" s="101"/>
      <c r="T15" s="101"/>
      <c r="U15" s="317"/>
      <c r="V15" s="317"/>
      <c r="W15" s="317"/>
      <c r="X15" s="317"/>
      <c r="Y15" s="317"/>
      <c r="Z15" s="317"/>
      <c r="AA15" s="317"/>
      <c r="AB15" s="317"/>
      <c r="AC15" s="317"/>
      <c r="AD15" s="317"/>
      <c r="AE15" s="317"/>
    </row>
    <row r="16" customFormat="false" ht="12" hidden="false" customHeight="true" outlineLevel="0" collapsed="false">
      <c r="A16" s="64" t="s">
        <v>99</v>
      </c>
      <c r="B16" s="64" t="n">
        <f aca="false">B15+1</f>
        <v>12</v>
      </c>
      <c r="C16" s="99"/>
      <c r="D16" s="99"/>
      <c r="E16" s="99"/>
      <c r="F16" s="98" t="n">
        <f aca="false">E16</f>
        <v>0</v>
      </c>
      <c r="G16" s="100" t="str">
        <f aca="false">IF((D16*60+F16)=0,"",ROUND((C16*60)/(D16*60+F16),1))</f>
        <v/>
      </c>
      <c r="H16" s="101"/>
      <c r="I16" s="101"/>
      <c r="J16" s="102" t="n">
        <f aca="false">IF(I16="",J15,J15+1)</f>
        <v>0</v>
      </c>
      <c r="K16" s="101"/>
      <c r="L16" s="102" t="n">
        <f aca="false">IF(K16="",L15,L15+1)</f>
        <v>0</v>
      </c>
      <c r="M16" s="101"/>
      <c r="N16" s="102" t="n">
        <f aca="false">IF(M16="",N15,N15+1)</f>
        <v>0</v>
      </c>
      <c r="O16" s="101"/>
      <c r="P16" s="102" t="n">
        <f aca="false">IF(O16="",P15,P15+1)</f>
        <v>0</v>
      </c>
      <c r="Q16" s="101"/>
      <c r="R16" s="102" t="n">
        <f aca="false">IF(Q16="",R15,R15+1)</f>
        <v>0</v>
      </c>
      <c r="S16" s="101"/>
      <c r="T16" s="101"/>
      <c r="U16" s="317"/>
      <c r="V16" s="317"/>
      <c r="W16" s="317"/>
      <c r="X16" s="317"/>
      <c r="Y16" s="317"/>
      <c r="Z16" s="317"/>
      <c r="AA16" s="317"/>
      <c r="AB16" s="317"/>
      <c r="AC16" s="317"/>
      <c r="AD16" s="317"/>
      <c r="AE16" s="317"/>
    </row>
    <row r="17" customFormat="false" ht="12" hidden="false" customHeight="true" outlineLevel="0" collapsed="false">
      <c r="A17" s="280" t="s">
        <v>100</v>
      </c>
      <c r="B17" s="280" t="n">
        <f aca="false">B16+1</f>
        <v>13</v>
      </c>
      <c r="C17" s="99"/>
      <c r="D17" s="99"/>
      <c r="E17" s="99"/>
      <c r="F17" s="98" t="n">
        <f aca="false">E17</f>
        <v>0</v>
      </c>
      <c r="G17" s="100" t="str">
        <f aca="false">IF((D17*60+F17)=0,"",ROUND((C17*60)/(D17*60+F17),1))</f>
        <v/>
      </c>
      <c r="H17" s="101"/>
      <c r="I17" s="101"/>
      <c r="J17" s="102" t="n">
        <f aca="false">IF(I17="",J16,J16+1)</f>
        <v>0</v>
      </c>
      <c r="K17" s="101"/>
      <c r="L17" s="102" t="n">
        <f aca="false">IF(K17="",L16,L16+1)</f>
        <v>0</v>
      </c>
      <c r="M17" s="101"/>
      <c r="N17" s="102" t="n">
        <f aca="false">IF(M17="",N16,N16+1)</f>
        <v>0</v>
      </c>
      <c r="O17" s="101"/>
      <c r="P17" s="102" t="n">
        <f aca="false">IF(O17="",P16,P16+1)</f>
        <v>0</v>
      </c>
      <c r="Q17" s="101"/>
      <c r="R17" s="102" t="n">
        <f aca="false">IF(Q17="",R16,R16+1)</f>
        <v>0</v>
      </c>
      <c r="S17" s="101"/>
      <c r="T17" s="101"/>
      <c r="U17" s="317"/>
      <c r="V17" s="317"/>
      <c r="W17" s="317"/>
      <c r="X17" s="317"/>
      <c r="Y17" s="317"/>
      <c r="Z17" s="317"/>
      <c r="AA17" s="317"/>
      <c r="AB17" s="317"/>
      <c r="AC17" s="317"/>
      <c r="AD17" s="317"/>
      <c r="AE17" s="317"/>
    </row>
    <row r="18" customFormat="false" ht="12" hidden="false" customHeight="true" outlineLevel="0" collapsed="false">
      <c r="A18" s="98" t="s">
        <v>93</v>
      </c>
      <c r="B18" s="98" t="n">
        <f aca="false">B17+1</f>
        <v>14</v>
      </c>
      <c r="C18" s="99"/>
      <c r="D18" s="99"/>
      <c r="E18" s="99"/>
      <c r="F18" s="98" t="n">
        <f aca="false">E18</f>
        <v>0</v>
      </c>
      <c r="G18" s="100" t="str">
        <f aca="false">IF((D18*60+F18)=0,"",ROUND((C18*60)/(D18*60+F18),1))</f>
        <v/>
      </c>
      <c r="H18" s="101"/>
      <c r="I18" s="101"/>
      <c r="J18" s="102" t="n">
        <f aca="false">IF(I18="",J17,J17+1)</f>
        <v>0</v>
      </c>
      <c r="K18" s="101"/>
      <c r="L18" s="102" t="n">
        <f aca="false">IF(K18="",L17,L17+1)</f>
        <v>0</v>
      </c>
      <c r="M18" s="101"/>
      <c r="N18" s="102" t="n">
        <f aca="false">IF(M18="",N17,N17+1)</f>
        <v>0</v>
      </c>
      <c r="O18" s="101"/>
      <c r="P18" s="102" t="n">
        <f aca="false">IF(O18="",P17,P17+1)</f>
        <v>0</v>
      </c>
      <c r="Q18" s="101"/>
      <c r="R18" s="102" t="n">
        <f aca="false">IF(Q18="",R17,R17+1)</f>
        <v>0</v>
      </c>
      <c r="S18" s="101"/>
      <c r="T18" s="101"/>
      <c r="U18" s="317"/>
      <c r="V18" s="317"/>
      <c r="W18" s="317"/>
      <c r="X18" s="317"/>
      <c r="Y18" s="317"/>
      <c r="Z18" s="317"/>
      <c r="AA18" s="317"/>
      <c r="AB18" s="317"/>
      <c r="AC18" s="317"/>
      <c r="AD18" s="317"/>
      <c r="AE18" s="317"/>
    </row>
    <row r="19" customFormat="false" ht="12" hidden="false" customHeight="true" outlineLevel="0" collapsed="false">
      <c r="A19" s="105" t="s">
        <v>195</v>
      </c>
      <c r="B19" s="105"/>
      <c r="C19" s="106" t="n">
        <f aca="false">SUM(C12:C18)</f>
        <v>0</v>
      </c>
      <c r="D19" s="106" t="n">
        <f aca="false">SUM(D12:D18)+ROUNDDOWN(F19/60,0)</f>
        <v>0</v>
      </c>
      <c r="E19" s="106" t="n">
        <f aca="false">F19-60*ROUNDDOWN(F19/60,0)</f>
        <v>0</v>
      </c>
      <c r="F19" s="107" t="n">
        <f aca="false">SUM(F12:F18)</f>
        <v>0</v>
      </c>
      <c r="G19" s="108" t="n">
        <f aca="false">IF((D19*60+E19)=0,0,ROUND((C19*60)/(D19*60+E19),1))</f>
        <v>0</v>
      </c>
      <c r="H19" s="109" t="n">
        <f aca="false">SUM(H12:H18)</f>
        <v>0</v>
      </c>
      <c r="I19" s="109" t="n">
        <f aca="false">IF(SUM(I12:I18)=0,0,ROUND(AVERAGE(I12:I18),0))</f>
        <v>0</v>
      </c>
      <c r="J19" s="110" t="n">
        <f aca="false">IF(J18=0,0,1)</f>
        <v>0</v>
      </c>
      <c r="K19" s="109" t="n">
        <f aca="false">IF(SUM(K12:K18)=0,0,ROUND(AVERAGE(K12:K18),0))</f>
        <v>0</v>
      </c>
      <c r="L19" s="110" t="n">
        <f aca="false">IF(L18=0,0,1)</f>
        <v>0</v>
      </c>
      <c r="M19" s="109" t="n">
        <f aca="false">IF(SUM(M12:M18)=0,0,ROUND(AVERAGE(M12:M18),0))</f>
        <v>0</v>
      </c>
      <c r="N19" s="110" t="n">
        <f aca="false">IF(N18=0,0,1)</f>
        <v>0</v>
      </c>
      <c r="O19" s="109" t="n">
        <f aca="false">IF(SUM(O12:O18)=0,0,ROUND(AVERAGE(O12:O18),0))</f>
        <v>0</v>
      </c>
      <c r="P19" s="110" t="n">
        <f aca="false">IF(P18=0,0,1)</f>
        <v>0</v>
      </c>
      <c r="Q19" s="109" t="n">
        <f aca="false">IF(SUM(Q12:Q18)=0,0,ROUND(AVERAGE(Q12:Q18),0))</f>
        <v>0</v>
      </c>
      <c r="R19" s="110" t="n">
        <f aca="false">IF(R18=0,0,1)</f>
        <v>0</v>
      </c>
      <c r="S19" s="318"/>
      <c r="T19" s="318"/>
      <c r="U19" s="319"/>
      <c r="V19" s="319"/>
      <c r="W19" s="319"/>
      <c r="X19" s="319"/>
      <c r="Y19" s="319"/>
      <c r="Z19" s="319"/>
      <c r="AA19" s="319"/>
      <c r="AB19" s="319"/>
      <c r="AC19" s="319"/>
      <c r="AD19" s="319"/>
      <c r="AE19" s="319"/>
    </row>
    <row r="20" customFormat="false" ht="12" hidden="false" customHeight="true" outlineLevel="0" collapsed="false">
      <c r="A20" s="113" t="s">
        <v>95</v>
      </c>
      <c r="B20" s="69" t="n">
        <f aca="false">B18+1</f>
        <v>15</v>
      </c>
      <c r="C20" s="114"/>
      <c r="D20" s="114"/>
      <c r="E20" s="114"/>
      <c r="F20" s="98" t="n">
        <f aca="false">E20</f>
        <v>0</v>
      </c>
      <c r="G20" s="100" t="str">
        <f aca="false">IF((D20*60+F20)=0,"",ROUND((C20*60)/(D20*60+F20),1))</f>
        <v/>
      </c>
      <c r="H20" s="115"/>
      <c r="I20" s="115"/>
      <c r="J20" s="102" t="n">
        <f aca="false">IF(I20="",0,1)</f>
        <v>0</v>
      </c>
      <c r="K20" s="115"/>
      <c r="L20" s="102" t="n">
        <f aca="false">IF(K20="",0,1)</f>
        <v>0</v>
      </c>
      <c r="M20" s="115"/>
      <c r="N20" s="102" t="n">
        <f aca="false">IF(M20="",0,1)</f>
        <v>0</v>
      </c>
      <c r="O20" s="115"/>
      <c r="P20" s="102" t="n">
        <f aca="false">IF(O20="",0,1)</f>
        <v>0</v>
      </c>
      <c r="Q20" s="115"/>
      <c r="R20" s="102" t="n">
        <f aca="false">IF(Q20="",0,1)</f>
        <v>0</v>
      </c>
      <c r="S20" s="101"/>
      <c r="T20" s="101"/>
      <c r="U20" s="317"/>
      <c r="V20" s="317"/>
      <c r="W20" s="317"/>
      <c r="X20" s="317"/>
      <c r="Y20" s="317"/>
      <c r="Z20" s="317"/>
      <c r="AA20" s="317"/>
      <c r="AB20" s="317"/>
      <c r="AC20" s="317"/>
      <c r="AD20" s="317"/>
      <c r="AE20" s="317"/>
    </row>
    <row r="21" customFormat="false" ht="12" hidden="false" customHeight="true" outlineLevel="0" collapsed="false">
      <c r="A21" s="113" t="s">
        <v>96</v>
      </c>
      <c r="B21" s="69" t="n">
        <f aca="false">B20+1</f>
        <v>16</v>
      </c>
      <c r="C21" s="114"/>
      <c r="D21" s="114"/>
      <c r="E21" s="114"/>
      <c r="F21" s="98" t="n">
        <f aca="false">E21</f>
        <v>0</v>
      </c>
      <c r="G21" s="100" t="str">
        <f aca="false">IF((D21*60+F21)=0,"",ROUND((C21*60)/(D21*60+F21),1))</f>
        <v/>
      </c>
      <c r="H21" s="115"/>
      <c r="I21" s="115"/>
      <c r="J21" s="102" t="n">
        <f aca="false">IF(I21="",J20,J20+1)</f>
        <v>0</v>
      </c>
      <c r="K21" s="115"/>
      <c r="L21" s="102" t="n">
        <f aca="false">IF(K21="",L20,L20+1)</f>
        <v>0</v>
      </c>
      <c r="M21" s="115"/>
      <c r="N21" s="102" t="n">
        <f aca="false">IF(M21="",N20,N20+1)</f>
        <v>0</v>
      </c>
      <c r="O21" s="115"/>
      <c r="P21" s="102" t="n">
        <f aca="false">IF(O21="",P20,P20+1)</f>
        <v>0</v>
      </c>
      <c r="Q21" s="115"/>
      <c r="R21" s="102" t="n">
        <f aca="false">IF(Q21="",R20,R20+1)</f>
        <v>0</v>
      </c>
      <c r="S21" s="101"/>
      <c r="T21" s="101"/>
      <c r="U21" s="317"/>
      <c r="V21" s="317"/>
      <c r="W21" s="317"/>
      <c r="X21" s="317"/>
      <c r="Y21" s="317"/>
      <c r="Z21" s="317"/>
      <c r="AA21" s="317"/>
      <c r="AB21" s="317"/>
      <c r="AC21" s="317"/>
      <c r="AD21" s="317"/>
      <c r="AE21" s="317"/>
    </row>
    <row r="22" customFormat="false" ht="12" hidden="false" customHeight="true" outlineLevel="0" collapsed="false">
      <c r="A22" s="113" t="s">
        <v>97</v>
      </c>
      <c r="B22" s="69" t="n">
        <f aca="false">B21+1</f>
        <v>17</v>
      </c>
      <c r="C22" s="114"/>
      <c r="D22" s="114"/>
      <c r="E22" s="114"/>
      <c r="F22" s="98" t="n">
        <f aca="false">E22</f>
        <v>0</v>
      </c>
      <c r="G22" s="100" t="str">
        <f aca="false">IF((D22*60+F22)=0,"",ROUND((C22*60)/(D22*60+F22),1))</f>
        <v/>
      </c>
      <c r="H22" s="115"/>
      <c r="I22" s="115"/>
      <c r="J22" s="102" t="n">
        <f aca="false">IF(I22="",J21,J21+1)</f>
        <v>0</v>
      </c>
      <c r="K22" s="115"/>
      <c r="L22" s="102" t="n">
        <f aca="false">IF(K22="",L21,L21+1)</f>
        <v>0</v>
      </c>
      <c r="M22" s="115"/>
      <c r="N22" s="102" t="n">
        <f aca="false">IF(M22="",N21,N21+1)</f>
        <v>0</v>
      </c>
      <c r="O22" s="115"/>
      <c r="P22" s="102" t="n">
        <f aca="false">IF(O22="",P21,P21+1)</f>
        <v>0</v>
      </c>
      <c r="Q22" s="115"/>
      <c r="R22" s="102" t="n">
        <f aca="false">IF(Q22="",R21,R21+1)</f>
        <v>0</v>
      </c>
      <c r="S22" s="101"/>
      <c r="T22" s="101"/>
      <c r="U22" s="317"/>
      <c r="V22" s="317"/>
      <c r="W22" s="317"/>
      <c r="X22" s="317"/>
      <c r="Y22" s="317"/>
      <c r="Z22" s="317"/>
      <c r="AA22" s="317"/>
      <c r="AB22" s="317"/>
      <c r="AC22" s="317"/>
      <c r="AD22" s="317"/>
      <c r="AE22" s="317"/>
    </row>
    <row r="23" customFormat="false" ht="12" hidden="false" customHeight="true" outlineLevel="0" collapsed="false">
      <c r="A23" s="113" t="s">
        <v>98</v>
      </c>
      <c r="B23" s="69" t="n">
        <f aca="false">B22+1</f>
        <v>18</v>
      </c>
      <c r="C23" s="114"/>
      <c r="D23" s="114"/>
      <c r="E23" s="114"/>
      <c r="F23" s="98" t="n">
        <f aca="false">E23</f>
        <v>0</v>
      </c>
      <c r="G23" s="100" t="str">
        <f aca="false">IF((D23*60+F23)=0,"",ROUND((C23*60)/(D23*60+F23),1))</f>
        <v/>
      </c>
      <c r="H23" s="115"/>
      <c r="I23" s="115"/>
      <c r="J23" s="102" t="n">
        <f aca="false">IF(I23="",J22,J22+1)</f>
        <v>0</v>
      </c>
      <c r="K23" s="115"/>
      <c r="L23" s="102" t="n">
        <f aca="false">IF(K23="",L22,L22+1)</f>
        <v>0</v>
      </c>
      <c r="M23" s="115"/>
      <c r="N23" s="102" t="n">
        <f aca="false">IF(M23="",N22,N22+1)</f>
        <v>0</v>
      </c>
      <c r="O23" s="115"/>
      <c r="P23" s="102" t="n">
        <f aca="false">IF(O23="",P22,P22+1)</f>
        <v>0</v>
      </c>
      <c r="Q23" s="115"/>
      <c r="R23" s="102" t="n">
        <f aca="false">IF(Q23="",R22,R22+1)</f>
        <v>0</v>
      </c>
      <c r="S23" s="101"/>
      <c r="T23" s="101"/>
      <c r="U23" s="317"/>
      <c r="V23" s="317"/>
      <c r="W23" s="317"/>
      <c r="X23" s="317"/>
      <c r="Y23" s="317"/>
      <c r="Z23" s="317"/>
      <c r="AA23" s="317"/>
      <c r="AB23" s="317"/>
      <c r="AC23" s="317"/>
      <c r="AD23" s="317"/>
      <c r="AE23" s="317"/>
    </row>
    <row r="24" customFormat="false" ht="12" hidden="false" customHeight="true" outlineLevel="0" collapsed="false">
      <c r="A24" s="113" t="s">
        <v>99</v>
      </c>
      <c r="B24" s="69" t="n">
        <f aca="false">B23+1</f>
        <v>19</v>
      </c>
      <c r="C24" s="114"/>
      <c r="D24" s="114"/>
      <c r="E24" s="114"/>
      <c r="F24" s="98" t="n">
        <f aca="false">E24</f>
        <v>0</v>
      </c>
      <c r="G24" s="100" t="str">
        <f aca="false">IF((D24*60+F24)=0,"",ROUND((C24*60)/(D24*60+F24),1))</f>
        <v/>
      </c>
      <c r="H24" s="115"/>
      <c r="I24" s="115"/>
      <c r="J24" s="102" t="n">
        <f aca="false">IF(I24="",J23,J23+1)</f>
        <v>0</v>
      </c>
      <c r="K24" s="115"/>
      <c r="L24" s="102" t="n">
        <f aca="false">IF(K24="",L23,L23+1)</f>
        <v>0</v>
      </c>
      <c r="M24" s="115"/>
      <c r="N24" s="102" t="n">
        <f aca="false">IF(M24="",N23,N23+1)</f>
        <v>0</v>
      </c>
      <c r="O24" s="115"/>
      <c r="P24" s="102" t="n">
        <f aca="false">IF(O24="",P23,P23+1)</f>
        <v>0</v>
      </c>
      <c r="Q24" s="115"/>
      <c r="R24" s="102" t="n">
        <f aca="false">IF(Q24="",R23,R23+1)</f>
        <v>0</v>
      </c>
      <c r="S24" s="101"/>
      <c r="T24" s="101"/>
      <c r="U24" s="317"/>
      <c r="V24" s="317"/>
      <c r="W24" s="317"/>
      <c r="X24" s="317"/>
      <c r="Y24" s="317"/>
      <c r="Z24" s="317"/>
      <c r="AA24" s="317"/>
      <c r="AB24" s="317"/>
      <c r="AC24" s="317"/>
      <c r="AD24" s="317"/>
      <c r="AE24" s="317"/>
    </row>
    <row r="25" customFormat="false" ht="12" hidden="false" customHeight="true" outlineLevel="0" collapsed="false">
      <c r="A25" s="301" t="s">
        <v>100</v>
      </c>
      <c r="B25" s="301" t="n">
        <f aca="false">B24+1</f>
        <v>20</v>
      </c>
      <c r="C25" s="114"/>
      <c r="D25" s="114"/>
      <c r="E25" s="114"/>
      <c r="F25" s="98" t="n">
        <f aca="false">E25</f>
        <v>0</v>
      </c>
      <c r="G25" s="100" t="str">
        <f aca="false">IF((D25*60+F25)=0,"",ROUND((C25*60)/(D25*60+F25),1))</f>
        <v/>
      </c>
      <c r="H25" s="115"/>
      <c r="I25" s="115"/>
      <c r="J25" s="102" t="n">
        <f aca="false">IF(I25="",J24,J24+1)</f>
        <v>0</v>
      </c>
      <c r="K25" s="115"/>
      <c r="L25" s="102" t="n">
        <f aca="false">IF(K25="",L24,L24+1)</f>
        <v>0</v>
      </c>
      <c r="M25" s="115"/>
      <c r="N25" s="102" t="n">
        <f aca="false">IF(M25="",N24,N24+1)</f>
        <v>0</v>
      </c>
      <c r="O25" s="115"/>
      <c r="P25" s="102" t="n">
        <f aca="false">IF(O25="",P24,P24+1)</f>
        <v>0</v>
      </c>
      <c r="Q25" s="115"/>
      <c r="R25" s="102" t="n">
        <f aca="false">IF(Q25="",R24,R24+1)</f>
        <v>0</v>
      </c>
      <c r="S25" s="101"/>
      <c r="T25" s="101"/>
      <c r="U25" s="317"/>
      <c r="V25" s="317"/>
      <c r="W25" s="317"/>
      <c r="X25" s="317"/>
      <c r="Y25" s="317"/>
      <c r="Z25" s="317"/>
      <c r="AA25" s="317"/>
      <c r="AB25" s="317"/>
      <c r="AC25" s="317"/>
      <c r="AD25" s="317"/>
      <c r="AE25" s="317"/>
    </row>
    <row r="26" customFormat="false" ht="12" hidden="false" customHeight="true" outlineLevel="0" collapsed="false">
      <c r="A26" s="116" t="s">
        <v>93</v>
      </c>
      <c r="B26" s="117" t="n">
        <f aca="false">B25+1</f>
        <v>21</v>
      </c>
      <c r="C26" s="114"/>
      <c r="D26" s="114"/>
      <c r="E26" s="114"/>
      <c r="F26" s="98" t="n">
        <f aca="false">E26</f>
        <v>0</v>
      </c>
      <c r="G26" s="100" t="str">
        <f aca="false">IF((D26*60+F26)=0,"",ROUND((C26*60)/(D26*60+F26),1))</f>
        <v/>
      </c>
      <c r="H26" s="115"/>
      <c r="I26" s="115"/>
      <c r="J26" s="102" t="n">
        <f aca="false">IF(I26="",J25,J25+1)</f>
        <v>0</v>
      </c>
      <c r="K26" s="115"/>
      <c r="L26" s="102" t="n">
        <f aca="false">IF(K26="",L25,L25+1)</f>
        <v>0</v>
      </c>
      <c r="M26" s="115"/>
      <c r="N26" s="102" t="n">
        <f aca="false">IF(M26="",N25,N25+1)</f>
        <v>0</v>
      </c>
      <c r="O26" s="115"/>
      <c r="P26" s="102" t="n">
        <f aca="false">IF(O26="",P25,P25+1)</f>
        <v>0</v>
      </c>
      <c r="Q26" s="115"/>
      <c r="R26" s="102" t="n">
        <f aca="false">IF(Q26="",R25,R25+1)</f>
        <v>0</v>
      </c>
      <c r="S26" s="101"/>
      <c r="T26" s="101"/>
      <c r="U26" s="317"/>
      <c r="V26" s="317"/>
      <c r="W26" s="317"/>
      <c r="X26" s="317"/>
      <c r="Y26" s="317"/>
      <c r="Z26" s="317"/>
      <c r="AA26" s="317"/>
      <c r="AB26" s="317"/>
      <c r="AC26" s="317"/>
      <c r="AD26" s="317"/>
      <c r="AE26" s="317"/>
    </row>
    <row r="27" customFormat="false" ht="12" hidden="false" customHeight="true" outlineLevel="0" collapsed="false">
      <c r="A27" s="105" t="s">
        <v>196</v>
      </c>
      <c r="B27" s="105"/>
      <c r="C27" s="106" t="n">
        <f aca="false">SUM(C20:C26)</f>
        <v>0</v>
      </c>
      <c r="D27" s="106" t="n">
        <f aca="false">SUM(D20:D26)+ROUNDDOWN(F27/60,0)</f>
        <v>0</v>
      </c>
      <c r="E27" s="106" t="n">
        <f aca="false">F27-60*ROUNDDOWN(F27/60,0)</f>
        <v>0</v>
      </c>
      <c r="F27" s="107" t="n">
        <f aca="false">SUM(F20:F26)</f>
        <v>0</v>
      </c>
      <c r="G27" s="108" t="n">
        <f aca="false">IF((D27*60+E27)=0,0,ROUND((C27*60)/(D27*60+E27),1))</f>
        <v>0</v>
      </c>
      <c r="H27" s="109" t="n">
        <f aca="false">SUM(H20:H26)</f>
        <v>0</v>
      </c>
      <c r="I27" s="109" t="n">
        <f aca="false">IF(SUM(I20:I26)=0,0,ROUND(AVERAGE(I20:I26),0))</f>
        <v>0</v>
      </c>
      <c r="J27" s="110" t="n">
        <f aca="false">IF(J26=0,0,1)</f>
        <v>0</v>
      </c>
      <c r="K27" s="109" t="n">
        <f aca="false">IF(SUM(K20:K26)=0,0,ROUND(AVERAGE(K20:K26),0))</f>
        <v>0</v>
      </c>
      <c r="L27" s="110" t="n">
        <f aca="false">IF(L26=0,0,1)</f>
        <v>0</v>
      </c>
      <c r="M27" s="109" t="n">
        <f aca="false">IF(SUM(M20:M26)=0,0,ROUND(AVERAGE(M20:M26),0))</f>
        <v>0</v>
      </c>
      <c r="N27" s="110" t="n">
        <f aca="false">IF(N26=0,0,1)</f>
        <v>0</v>
      </c>
      <c r="O27" s="109" t="n">
        <f aca="false">IF(SUM(O20:O26)=0,0,ROUND(AVERAGE(O20:O26),0))</f>
        <v>0</v>
      </c>
      <c r="P27" s="110" t="n">
        <f aca="false">IF(P26=0,0,1)</f>
        <v>0</v>
      </c>
      <c r="Q27" s="109" t="n">
        <f aca="false">IF(SUM(Q20:Q26)=0,0,ROUND(AVERAGE(Q20:Q26),0))</f>
        <v>0</v>
      </c>
      <c r="R27" s="110" t="n">
        <f aca="false">IF(R26=0,0,1)</f>
        <v>0</v>
      </c>
      <c r="S27" s="318"/>
      <c r="T27" s="318"/>
      <c r="U27" s="319"/>
      <c r="V27" s="319"/>
      <c r="W27" s="319"/>
      <c r="X27" s="319"/>
      <c r="Y27" s="319"/>
      <c r="Z27" s="319"/>
      <c r="AA27" s="319"/>
      <c r="AB27" s="319"/>
      <c r="AC27" s="319"/>
      <c r="AD27" s="319"/>
      <c r="AE27" s="319"/>
    </row>
    <row r="28" customFormat="false" ht="12" hidden="false" customHeight="true" outlineLevel="0" collapsed="false">
      <c r="A28" s="69" t="s">
        <v>95</v>
      </c>
      <c r="B28" s="69" t="n">
        <f aca="false">B26+1</f>
        <v>22</v>
      </c>
      <c r="C28" s="114"/>
      <c r="D28" s="114"/>
      <c r="E28" s="114"/>
      <c r="F28" s="98" t="n">
        <f aca="false">E28</f>
        <v>0</v>
      </c>
      <c r="G28" s="100" t="str">
        <f aca="false">IF((D28*60+F28)=0,"",ROUND((C28*60)/(D28*60+F28),1))</f>
        <v/>
      </c>
      <c r="H28" s="115"/>
      <c r="I28" s="115"/>
      <c r="J28" s="102" t="n">
        <f aca="false">IF(I28="",0,1)</f>
        <v>0</v>
      </c>
      <c r="K28" s="115"/>
      <c r="L28" s="102" t="n">
        <f aca="false">IF(K28="",0,1)</f>
        <v>0</v>
      </c>
      <c r="M28" s="115"/>
      <c r="N28" s="102" t="n">
        <f aca="false">IF(M28="",0,1)</f>
        <v>0</v>
      </c>
      <c r="O28" s="115"/>
      <c r="P28" s="102" t="n">
        <f aca="false">IF(O28="",0,1)</f>
        <v>0</v>
      </c>
      <c r="Q28" s="115"/>
      <c r="R28" s="102" t="n">
        <f aca="false">IF(Q28="",0,1)</f>
        <v>0</v>
      </c>
      <c r="S28" s="101"/>
      <c r="T28" s="101"/>
      <c r="U28" s="317"/>
      <c r="V28" s="317"/>
      <c r="W28" s="317"/>
      <c r="X28" s="317"/>
      <c r="Y28" s="317"/>
      <c r="Z28" s="317"/>
      <c r="AA28" s="317"/>
      <c r="AB28" s="317"/>
      <c r="AC28" s="317"/>
      <c r="AD28" s="317"/>
      <c r="AE28" s="317"/>
    </row>
    <row r="29" customFormat="false" ht="12" hidden="false" customHeight="true" outlineLevel="0" collapsed="false">
      <c r="A29" s="69" t="s">
        <v>96</v>
      </c>
      <c r="B29" s="69" t="n">
        <f aca="false">B28+1</f>
        <v>23</v>
      </c>
      <c r="C29" s="114"/>
      <c r="D29" s="114"/>
      <c r="E29" s="114"/>
      <c r="F29" s="98" t="n">
        <f aca="false">E29</f>
        <v>0</v>
      </c>
      <c r="G29" s="100" t="str">
        <f aca="false">IF((D29*60+F29)=0,"",ROUND((C29*60)/(D29*60+F29),1))</f>
        <v/>
      </c>
      <c r="H29" s="115"/>
      <c r="I29" s="115"/>
      <c r="J29" s="102" t="n">
        <f aca="false">IF(I29="",J28,J28+1)</f>
        <v>0</v>
      </c>
      <c r="K29" s="115"/>
      <c r="L29" s="102" t="n">
        <f aca="false">IF(K29="",L28,L28+1)</f>
        <v>0</v>
      </c>
      <c r="M29" s="115"/>
      <c r="N29" s="102" t="n">
        <f aca="false">IF(M29="",N28,N28+1)</f>
        <v>0</v>
      </c>
      <c r="O29" s="115"/>
      <c r="P29" s="102" t="n">
        <f aca="false">IF(O29="",P28,P28+1)</f>
        <v>0</v>
      </c>
      <c r="Q29" s="115"/>
      <c r="R29" s="102" t="n">
        <f aca="false">IF(Q29="",R28,R28+1)</f>
        <v>0</v>
      </c>
      <c r="S29" s="101"/>
      <c r="T29" s="101"/>
      <c r="U29" s="317"/>
      <c r="V29" s="317"/>
      <c r="W29" s="317"/>
      <c r="X29" s="317"/>
      <c r="Y29" s="317"/>
      <c r="Z29" s="317"/>
      <c r="AA29" s="317"/>
      <c r="AB29" s="317"/>
      <c r="AC29" s="317"/>
      <c r="AD29" s="317"/>
      <c r="AE29" s="317"/>
    </row>
    <row r="30" s="155" customFormat="true" ht="12" hidden="false" customHeight="true" outlineLevel="0" collapsed="false">
      <c r="A30" s="69" t="s">
        <v>97</v>
      </c>
      <c r="B30" s="69" t="n">
        <f aca="false">B29+1</f>
        <v>24</v>
      </c>
      <c r="C30" s="114"/>
      <c r="D30" s="114"/>
      <c r="E30" s="114"/>
      <c r="F30" s="98" t="n">
        <f aca="false">E30</f>
        <v>0</v>
      </c>
      <c r="G30" s="100" t="str">
        <f aca="false">IF((D30*60+F30)=0,"",ROUND((C30*60)/(D30*60+F30),1))</f>
        <v/>
      </c>
      <c r="H30" s="115"/>
      <c r="I30" s="115"/>
      <c r="J30" s="102" t="n">
        <f aca="false">IF(I30="",J29,J29+1)</f>
        <v>0</v>
      </c>
      <c r="K30" s="115"/>
      <c r="L30" s="102" t="n">
        <f aca="false">IF(K30="",L29,L29+1)</f>
        <v>0</v>
      </c>
      <c r="M30" s="115"/>
      <c r="N30" s="102" t="n">
        <f aca="false">IF(M30="",N29,N29+1)</f>
        <v>0</v>
      </c>
      <c r="O30" s="115"/>
      <c r="P30" s="102" t="n">
        <f aca="false">IF(O30="",P29,P29+1)</f>
        <v>0</v>
      </c>
      <c r="Q30" s="115"/>
      <c r="R30" s="102" t="n">
        <f aca="false">IF(Q30="",R29,R29+1)</f>
        <v>0</v>
      </c>
      <c r="S30" s="101"/>
      <c r="T30" s="101"/>
      <c r="U30" s="317"/>
      <c r="V30" s="317"/>
      <c r="W30" s="317"/>
      <c r="X30" s="317"/>
      <c r="Y30" s="317"/>
      <c r="Z30" s="317"/>
      <c r="AA30" s="317"/>
      <c r="AB30" s="317"/>
      <c r="AC30" s="317"/>
      <c r="AD30" s="317"/>
      <c r="AE30" s="317"/>
    </row>
    <row r="31" s="155" customFormat="true" ht="12" hidden="false" customHeight="true" outlineLevel="0" collapsed="false">
      <c r="A31" s="69" t="s">
        <v>98</v>
      </c>
      <c r="B31" s="69" t="n">
        <f aca="false">B30+1</f>
        <v>25</v>
      </c>
      <c r="C31" s="114"/>
      <c r="D31" s="114"/>
      <c r="E31" s="114"/>
      <c r="F31" s="98" t="n">
        <f aca="false">E31</f>
        <v>0</v>
      </c>
      <c r="G31" s="100" t="str">
        <f aca="false">IF((D31*60+F31)=0,"",ROUND((C31*60)/(D31*60+F31),1))</f>
        <v/>
      </c>
      <c r="H31" s="115"/>
      <c r="I31" s="115"/>
      <c r="J31" s="102" t="n">
        <f aca="false">IF(I31="",J30,J30+1)</f>
        <v>0</v>
      </c>
      <c r="K31" s="115"/>
      <c r="L31" s="102" t="n">
        <f aca="false">IF(K31="",L30,L30+1)</f>
        <v>0</v>
      </c>
      <c r="M31" s="115"/>
      <c r="N31" s="102" t="n">
        <f aca="false">IF(M31="",N30,N30+1)</f>
        <v>0</v>
      </c>
      <c r="O31" s="115"/>
      <c r="P31" s="102" t="n">
        <f aca="false">IF(O31="",P30,P30+1)</f>
        <v>0</v>
      </c>
      <c r="Q31" s="115"/>
      <c r="R31" s="102" t="n">
        <f aca="false">IF(Q31="",R30,R30+1)</f>
        <v>0</v>
      </c>
      <c r="S31" s="101"/>
      <c r="T31" s="101"/>
      <c r="U31" s="317"/>
      <c r="V31" s="317"/>
      <c r="W31" s="317"/>
      <c r="X31" s="317"/>
      <c r="Y31" s="317"/>
      <c r="Z31" s="317"/>
      <c r="AA31" s="317"/>
      <c r="AB31" s="317"/>
      <c r="AC31" s="317"/>
      <c r="AD31" s="317"/>
      <c r="AE31" s="317"/>
    </row>
    <row r="32" s="155" customFormat="true" ht="12" hidden="false" customHeight="true" outlineLevel="0" collapsed="false">
      <c r="A32" s="69" t="s">
        <v>99</v>
      </c>
      <c r="B32" s="69" t="n">
        <f aca="false">B31+1</f>
        <v>26</v>
      </c>
      <c r="C32" s="114"/>
      <c r="D32" s="114"/>
      <c r="E32" s="114"/>
      <c r="F32" s="98" t="n">
        <f aca="false">E32</f>
        <v>0</v>
      </c>
      <c r="G32" s="100" t="str">
        <f aca="false">IF((D32*60+F32)=0,"",ROUND((C32*60)/(D32*60+F32),1))</f>
        <v/>
      </c>
      <c r="H32" s="115"/>
      <c r="I32" s="115"/>
      <c r="J32" s="102" t="n">
        <f aca="false">IF(I32="",J31,J31+1)</f>
        <v>0</v>
      </c>
      <c r="K32" s="115"/>
      <c r="L32" s="102" t="n">
        <f aca="false">IF(K32="",L31,L31+1)</f>
        <v>0</v>
      </c>
      <c r="M32" s="115"/>
      <c r="N32" s="102" t="n">
        <f aca="false">IF(M32="",N31,N31+1)</f>
        <v>0</v>
      </c>
      <c r="O32" s="115"/>
      <c r="P32" s="102" t="n">
        <f aca="false">IF(O32="",P31,P31+1)</f>
        <v>0</v>
      </c>
      <c r="Q32" s="115"/>
      <c r="R32" s="102" t="n">
        <f aca="false">IF(Q32="",R31,R31+1)</f>
        <v>0</v>
      </c>
      <c r="S32" s="101"/>
      <c r="T32" s="101"/>
      <c r="U32" s="317"/>
      <c r="V32" s="317"/>
      <c r="W32" s="317"/>
      <c r="X32" s="317"/>
      <c r="Y32" s="317"/>
      <c r="Z32" s="317"/>
      <c r="AA32" s="317"/>
      <c r="AB32" s="317"/>
      <c r="AC32" s="317"/>
      <c r="AD32" s="317"/>
      <c r="AE32" s="317"/>
    </row>
    <row r="33" s="155" customFormat="true" ht="12" hidden="false" customHeight="true" outlineLevel="0" collapsed="false">
      <c r="A33" s="69" t="s">
        <v>100</v>
      </c>
      <c r="B33" s="69" t="n">
        <f aca="false">B32+1</f>
        <v>27</v>
      </c>
      <c r="C33" s="114"/>
      <c r="D33" s="114"/>
      <c r="E33" s="114"/>
      <c r="F33" s="98" t="n">
        <f aca="false">E33</f>
        <v>0</v>
      </c>
      <c r="G33" s="100" t="str">
        <f aca="false">IF((D33*60+F33)=0,"",ROUND((C33*60)/(D33*60+F33),1))</f>
        <v/>
      </c>
      <c r="H33" s="115"/>
      <c r="I33" s="115"/>
      <c r="J33" s="102" t="n">
        <f aca="false">IF(I33="",J32,J32+1)</f>
        <v>0</v>
      </c>
      <c r="K33" s="115"/>
      <c r="L33" s="102" t="n">
        <f aca="false">IF(K33="",L32,L32+1)</f>
        <v>0</v>
      </c>
      <c r="M33" s="115"/>
      <c r="N33" s="102" t="n">
        <f aca="false">IF(M33="",N32,N32+1)</f>
        <v>0</v>
      </c>
      <c r="O33" s="115"/>
      <c r="P33" s="102" t="n">
        <f aca="false">IF(O33="",P32,P32+1)</f>
        <v>0</v>
      </c>
      <c r="Q33" s="115"/>
      <c r="R33" s="102" t="n">
        <f aca="false">IF(Q33="",R32,R32+1)</f>
        <v>0</v>
      </c>
      <c r="S33" s="101"/>
      <c r="T33" s="101"/>
      <c r="U33" s="317"/>
      <c r="V33" s="317"/>
      <c r="W33" s="317"/>
      <c r="X33" s="317"/>
      <c r="Y33" s="317"/>
      <c r="Z33" s="317"/>
      <c r="AA33" s="317"/>
      <c r="AB33" s="317"/>
      <c r="AC33" s="317"/>
      <c r="AD33" s="317"/>
      <c r="AE33" s="317"/>
    </row>
    <row r="34" s="155" customFormat="true" ht="12" hidden="false" customHeight="true" outlineLevel="0" collapsed="false">
      <c r="A34" s="117" t="s">
        <v>93</v>
      </c>
      <c r="B34" s="117" t="n">
        <f aca="false">B33+1</f>
        <v>28</v>
      </c>
      <c r="C34" s="114"/>
      <c r="D34" s="114"/>
      <c r="E34" s="114"/>
      <c r="F34" s="98" t="n">
        <f aca="false">E34</f>
        <v>0</v>
      </c>
      <c r="G34" s="100" t="str">
        <f aca="false">IF((D34*60+F34)=0,"",ROUND((C34*60)/(D34*60+F34),1))</f>
        <v/>
      </c>
      <c r="H34" s="115"/>
      <c r="I34" s="115"/>
      <c r="J34" s="102" t="n">
        <f aca="false">IF(I34="",J33,J33+1)</f>
        <v>0</v>
      </c>
      <c r="K34" s="115"/>
      <c r="L34" s="102" t="n">
        <f aca="false">IF(K34="",L33,L33+1)</f>
        <v>0</v>
      </c>
      <c r="M34" s="115"/>
      <c r="N34" s="102" t="n">
        <f aca="false">IF(M34="",N33,N33+1)</f>
        <v>0</v>
      </c>
      <c r="O34" s="115"/>
      <c r="P34" s="102" t="n">
        <f aca="false">IF(O34="",P33,P33+1)</f>
        <v>0</v>
      </c>
      <c r="Q34" s="115"/>
      <c r="R34" s="102" t="n">
        <f aca="false">IF(Q34="",R33,R33+1)</f>
        <v>0</v>
      </c>
      <c r="S34" s="101"/>
      <c r="T34" s="101"/>
      <c r="U34" s="317"/>
      <c r="V34" s="317"/>
      <c r="W34" s="317"/>
      <c r="X34" s="317"/>
      <c r="Y34" s="317"/>
      <c r="Z34" s="317"/>
      <c r="AA34" s="317"/>
      <c r="AB34" s="317"/>
      <c r="AC34" s="317"/>
      <c r="AD34" s="317"/>
      <c r="AE34" s="317"/>
    </row>
    <row r="35" customFormat="false" ht="12" hidden="false" customHeight="true" outlineLevel="0" collapsed="false">
      <c r="A35" s="105" t="s">
        <v>197</v>
      </c>
      <c r="B35" s="105"/>
      <c r="C35" s="106" t="n">
        <f aca="false">SUM(C28:C34)</f>
        <v>0</v>
      </c>
      <c r="D35" s="106" t="n">
        <f aca="false">SUM(D28:D34)+ROUNDDOWN(F35/60,0)</f>
        <v>0</v>
      </c>
      <c r="E35" s="106" t="n">
        <f aca="false">F35-60*ROUNDDOWN(F35/60,0)</f>
        <v>0</v>
      </c>
      <c r="F35" s="107" t="n">
        <f aca="false">SUM(F28:F34)</f>
        <v>0</v>
      </c>
      <c r="G35" s="108" t="n">
        <f aca="false">IF((D35*60+E35)=0,0,ROUND((C35*60)/(D35*60+E35),1))</f>
        <v>0</v>
      </c>
      <c r="H35" s="109" t="n">
        <f aca="false">SUM(H28:H34)</f>
        <v>0</v>
      </c>
      <c r="I35" s="109" t="n">
        <f aca="false">IF(SUM(I28:I34)=0,0,ROUND(AVERAGE(I28:I34),0))</f>
        <v>0</v>
      </c>
      <c r="J35" s="110" t="n">
        <f aca="false">IF(J34=0,0,1)</f>
        <v>0</v>
      </c>
      <c r="K35" s="109" t="n">
        <f aca="false">IF(SUM(K28:K34)=0,0,ROUND(AVERAGE(K28:K34),0))</f>
        <v>0</v>
      </c>
      <c r="L35" s="110" t="n">
        <f aca="false">IF(L34=0,0,1)</f>
        <v>0</v>
      </c>
      <c r="M35" s="109" t="n">
        <f aca="false">IF(SUM(M28:M34)=0,0,ROUND(AVERAGE(M28:M34),0))</f>
        <v>0</v>
      </c>
      <c r="N35" s="110" t="n">
        <f aca="false">IF(N34=0,0,1)</f>
        <v>0</v>
      </c>
      <c r="O35" s="109" t="n">
        <f aca="false">IF(SUM(O28:O34)=0,0,ROUND(AVERAGE(O28:O34),0))</f>
        <v>0</v>
      </c>
      <c r="P35" s="110" t="n">
        <f aca="false">IF(P34=0,0,1)</f>
        <v>0</v>
      </c>
      <c r="Q35" s="109" t="n">
        <f aca="false">IF(SUM(Q28:Q34)=0,0,ROUND(AVERAGE(Q28:Q34),0))</f>
        <v>0</v>
      </c>
      <c r="R35" s="110" t="n">
        <f aca="false">IF(R34=0,0,1)</f>
        <v>0</v>
      </c>
      <c r="S35" s="318"/>
      <c r="T35" s="318"/>
      <c r="U35" s="319"/>
      <c r="V35" s="319"/>
      <c r="W35" s="319"/>
      <c r="X35" s="319"/>
      <c r="Y35" s="319"/>
      <c r="Z35" s="319"/>
      <c r="AA35" s="319"/>
      <c r="AB35" s="319"/>
      <c r="AC35" s="319"/>
      <c r="AD35" s="319"/>
      <c r="AE35" s="319"/>
    </row>
    <row r="36" customFormat="false" ht="12" hidden="false" customHeight="true" outlineLevel="0" collapsed="false">
      <c r="A36" s="69" t="s">
        <v>95</v>
      </c>
      <c r="B36" s="69" t="n">
        <f aca="false">B34+1</f>
        <v>29</v>
      </c>
      <c r="C36" s="180"/>
      <c r="D36" s="180"/>
      <c r="E36" s="180"/>
      <c r="F36" s="98" t="n">
        <f aca="false">E36</f>
        <v>0</v>
      </c>
      <c r="G36" s="100" t="str">
        <f aca="false">IF((D36*60+F36)=0,"",ROUND((C36*60)/(D36*60+F36),1))</f>
        <v/>
      </c>
      <c r="H36" s="181"/>
      <c r="I36" s="181"/>
      <c r="J36" s="102" t="n">
        <f aca="false">IF(I36="",0,1)</f>
        <v>0</v>
      </c>
      <c r="K36" s="181"/>
      <c r="L36" s="102" t="n">
        <f aca="false">IF(K36="",0,1)</f>
        <v>0</v>
      </c>
      <c r="M36" s="181"/>
      <c r="N36" s="102" t="n">
        <f aca="false">IF(M36="",0,1)</f>
        <v>0</v>
      </c>
      <c r="O36" s="181"/>
      <c r="P36" s="102" t="n">
        <f aca="false">IF(O36="",0,1)</f>
        <v>0</v>
      </c>
      <c r="Q36" s="181"/>
      <c r="R36" s="102" t="n">
        <f aca="false">IF(Q36="",0,1)</f>
        <v>0</v>
      </c>
      <c r="S36" s="181"/>
      <c r="T36" s="181"/>
      <c r="U36" s="317"/>
      <c r="V36" s="317"/>
      <c r="W36" s="317"/>
      <c r="X36" s="317"/>
      <c r="Y36" s="317"/>
      <c r="Z36" s="317"/>
      <c r="AA36" s="317"/>
      <c r="AB36" s="317"/>
      <c r="AC36" s="317"/>
      <c r="AD36" s="317"/>
      <c r="AE36" s="317"/>
    </row>
    <row r="37" customFormat="false" ht="12" hidden="false" customHeight="true" outlineLevel="0" collapsed="false">
      <c r="A37" s="69" t="s">
        <v>119</v>
      </c>
      <c r="B37" s="69" t="n">
        <f aca="false">B36+1</f>
        <v>30</v>
      </c>
      <c r="C37" s="180"/>
      <c r="D37" s="180"/>
      <c r="E37" s="180"/>
      <c r="F37" s="98" t="n">
        <f aca="false">E37</f>
        <v>0</v>
      </c>
      <c r="G37" s="100" t="str">
        <f aca="false">IF((D37*60+F37)=0,"",ROUND((C37*60)/(D37*60+F37),1))</f>
        <v/>
      </c>
      <c r="H37" s="181"/>
      <c r="I37" s="181"/>
      <c r="J37" s="102" t="n">
        <f aca="false">IF(I37="",J36,J36+1)</f>
        <v>0</v>
      </c>
      <c r="K37" s="181"/>
      <c r="L37" s="102" t="n">
        <f aca="false">IF(K37="",L36,L36+1)</f>
        <v>0</v>
      </c>
      <c r="M37" s="181"/>
      <c r="N37" s="102" t="n">
        <f aca="false">IF(M37="",N36,N36+1)</f>
        <v>0</v>
      </c>
      <c r="O37" s="181"/>
      <c r="P37" s="102" t="n">
        <f aca="false">IF(O37="",P36,P36+1)</f>
        <v>0</v>
      </c>
      <c r="Q37" s="181"/>
      <c r="R37" s="102" t="n">
        <f aca="false">IF(Q37="",R36,R36+1)</f>
        <v>0</v>
      </c>
      <c r="S37" s="181"/>
      <c r="T37" s="181"/>
      <c r="U37" s="317"/>
      <c r="V37" s="317"/>
      <c r="W37" s="317"/>
      <c r="X37" s="317"/>
      <c r="Y37" s="317"/>
      <c r="Z37" s="317"/>
      <c r="AA37" s="317"/>
      <c r="AB37" s="317"/>
      <c r="AC37" s="317"/>
      <c r="AD37" s="317"/>
      <c r="AE37" s="317"/>
    </row>
    <row r="38" customFormat="false" ht="12" hidden="false" customHeight="true" outlineLevel="0" collapsed="false">
      <c r="A38" s="105" t="s">
        <v>123</v>
      </c>
      <c r="B38" s="105"/>
      <c r="C38" s="106" t="n">
        <f aca="false">SUM(C36:C37)</f>
        <v>0</v>
      </c>
      <c r="D38" s="106" t="n">
        <f aca="false">SUM(D36:D37)+ROUNDDOWN(F38/60,0)</f>
        <v>0</v>
      </c>
      <c r="E38" s="106" t="n">
        <f aca="false">F38-60*ROUNDDOWN(F38/60,0)</f>
        <v>0</v>
      </c>
      <c r="F38" s="107" t="n">
        <f aca="false">SUM(F36:F37)</f>
        <v>0</v>
      </c>
      <c r="G38" s="108" t="n">
        <f aca="false">IF((D38*60+E38)=0,0,ROUND((C38*60)/(D38*60+E38),1))</f>
        <v>0</v>
      </c>
      <c r="H38" s="109" t="n">
        <f aca="false">SUM(H36:H37)</f>
        <v>0</v>
      </c>
      <c r="I38" s="109" t="n">
        <f aca="false">IF(SUM(I36:I37)=0,0,ROUND(AVERAGE(I36:I37),0))</f>
        <v>0</v>
      </c>
      <c r="J38" s="110" t="n">
        <f aca="false">IF(J36=0,0,1)</f>
        <v>0</v>
      </c>
      <c r="K38" s="109" t="n">
        <f aca="false">IF(SUM(K36:K37)=0,0,ROUND(AVERAGE(K36:K37),0))</f>
        <v>0</v>
      </c>
      <c r="L38" s="110" t="n">
        <f aca="false">IF(L36=0,0,1)</f>
        <v>0</v>
      </c>
      <c r="M38" s="109" t="n">
        <f aca="false">IF(SUM(M36:M37)=0,0,ROUND(AVERAGE(M36:M37),0))</f>
        <v>0</v>
      </c>
      <c r="N38" s="110" t="n">
        <f aca="false">IF(N36=0,0,1)</f>
        <v>0</v>
      </c>
      <c r="O38" s="109" t="n">
        <f aca="false">IF(SUM(O36:O37)=0,0,ROUND(AVERAGE(O36:O37),0))</f>
        <v>0</v>
      </c>
      <c r="P38" s="110" t="n">
        <f aca="false">IF(P36=0,0,1)</f>
        <v>0</v>
      </c>
      <c r="Q38" s="109" t="n">
        <f aca="false">IF(SUM(Q36:Q37)=0,0,ROUND(AVERAGE(Q36:Q37),0))</f>
        <v>0</v>
      </c>
      <c r="R38" s="110" t="n">
        <f aca="false">IF(R36=0,0,1)</f>
        <v>0</v>
      </c>
      <c r="S38" s="318"/>
      <c r="T38" s="318"/>
      <c r="U38" s="319"/>
      <c r="V38" s="319"/>
      <c r="W38" s="319"/>
      <c r="X38" s="319"/>
      <c r="Y38" s="319"/>
      <c r="Z38" s="319"/>
      <c r="AA38" s="319"/>
      <c r="AB38" s="319"/>
      <c r="AC38" s="319"/>
      <c r="AD38" s="319"/>
      <c r="AE38" s="319"/>
    </row>
    <row r="39" customFormat="false" ht="12" hidden="false" customHeight="true" outlineLevel="0" collapsed="false">
      <c r="A39" s="124" t="s">
        <v>198</v>
      </c>
      <c r="B39" s="124"/>
      <c r="C39" s="125" t="n">
        <f aca="false">C11+C19+C27+C35+C38</f>
        <v>0</v>
      </c>
      <c r="D39" s="126" t="n">
        <f aca="false">D11+D19+D27+D35+D38+ROUNDDOWN(F39/60,0)</f>
        <v>0</v>
      </c>
      <c r="E39" s="126" t="n">
        <f aca="false">F39-60*ROUNDDOWN(F39/60,0)</f>
        <v>0</v>
      </c>
      <c r="F39" s="126" t="n">
        <f aca="false">E11+E19+E27+E35+E38</f>
        <v>0</v>
      </c>
      <c r="G39" s="127" t="n">
        <f aca="false">IF((D39*60+E39)=0,0,ROUND((C39*60)/(D39*60+E39),1))</f>
        <v>0</v>
      </c>
      <c r="H39" s="129" t="n">
        <f aca="false">H11+H19+H27+H35+H38</f>
        <v>0</v>
      </c>
      <c r="I39" s="129" t="str">
        <f aca="false">IF(I40=0,"",(I11+I19+I27+I35+I38)/I40)</f>
        <v/>
      </c>
      <c r="J39" s="130"/>
      <c r="K39" s="129" t="str">
        <f aca="false">IF(K40=0,"",(K11+K19+K27+K35+K38)/K40)</f>
        <v/>
      </c>
      <c r="L39" s="130"/>
      <c r="M39" s="129" t="str">
        <f aca="false">IF(M40=0,"",(M11+M19+M27+M35+M38)/M40)</f>
        <v/>
      </c>
      <c r="N39" s="130"/>
      <c r="O39" s="129" t="str">
        <f aca="false">IF(O40=0,"",(O11+O19+O27+O35+O38)/O40)</f>
        <v/>
      </c>
      <c r="P39" s="130"/>
      <c r="Q39" s="129" t="str">
        <f aca="false">IF(Q40=0,"",(Q11+Q19+Q27+Q35+Q38)/Q40)</f>
        <v/>
      </c>
      <c r="R39" s="130"/>
      <c r="S39" s="320"/>
      <c r="T39" s="320"/>
      <c r="V39" s="260"/>
      <c r="W39" s="62"/>
      <c r="X39" s="260"/>
      <c r="Y39" s="62"/>
      <c r="Z39" s="62"/>
      <c r="AA39" s="280" t="s">
        <v>79</v>
      </c>
      <c r="AB39" s="321" t="s">
        <v>125</v>
      </c>
      <c r="AC39" s="280" t="s">
        <v>81</v>
      </c>
      <c r="AD39" s="280" t="s">
        <v>82</v>
      </c>
      <c r="AE39" s="280" t="s">
        <v>83</v>
      </c>
    </row>
    <row r="40" customFormat="false" ht="12" hidden="false" customHeight="true" outlineLevel="0" collapsed="false">
      <c r="A40" s="322"/>
      <c r="B40" s="322"/>
      <c r="C40" s="64" t="s">
        <v>79</v>
      </c>
      <c r="D40" s="64" t="s">
        <v>80</v>
      </c>
      <c r="E40" s="64" t="s">
        <v>81</v>
      </c>
      <c r="F40" s="98"/>
      <c r="G40" s="69" t="s">
        <v>82</v>
      </c>
      <c r="H40" s="161" t="s">
        <v>83</v>
      </c>
      <c r="I40" s="189" t="n">
        <f aca="false">J11+J19+J27+J35+J38</f>
        <v>0</v>
      </c>
      <c r="J40" s="216"/>
      <c r="K40" s="189" t="n">
        <f aca="false">L11+L19+L27+L35+L38</f>
        <v>0</v>
      </c>
      <c r="L40" s="216"/>
      <c r="M40" s="189" t="n">
        <f aca="false">N11+N19+N27+N35+N38</f>
        <v>0</v>
      </c>
      <c r="N40" s="216"/>
      <c r="O40" s="189" t="n">
        <f aca="false">P11+P19+P27+P35+P38</f>
        <v>0</v>
      </c>
      <c r="P40" s="216"/>
      <c r="Q40" s="189" t="n">
        <f aca="false">R11+R19+R27+R35+R38</f>
        <v>0</v>
      </c>
      <c r="R40" s="323"/>
      <c r="S40" s="64" t="s">
        <v>146</v>
      </c>
      <c r="T40" s="64" t="s">
        <v>80</v>
      </c>
      <c r="U40" s="64" t="s">
        <v>81</v>
      </c>
      <c r="V40" s="64" t="s">
        <v>82</v>
      </c>
      <c r="W40" s="324" t="s">
        <v>83</v>
      </c>
      <c r="Y40" s="250" t="s">
        <v>109</v>
      </c>
      <c r="Z40" s="250"/>
      <c r="AA40" s="147" t="n">
        <f aca="false">C39+Août!U42</f>
        <v>0</v>
      </c>
      <c r="AB40" s="147" t="n">
        <f aca="false">D39+Août!V42+ROUNDDOWN(AF40/60,0)</f>
        <v>0</v>
      </c>
      <c r="AC40" s="148" t="n">
        <f aca="false">AF40-60*ROUNDDOWN(AF40/60,0)</f>
        <v>0</v>
      </c>
      <c r="AD40" s="148" t="n">
        <f aca="false">IF((AB40*60+AC40)=0,0,ROUND((AA40*60)/(AB40*60+AC40),1))</f>
        <v>0</v>
      </c>
      <c r="AE40" s="147" t="n">
        <f aca="false">H39+Août!Y42</f>
        <v>0</v>
      </c>
      <c r="AF40" s="217" t="n">
        <f aca="false">E39+Août!W42</f>
        <v>0</v>
      </c>
    </row>
    <row r="41" customFormat="false" ht="12" hidden="false" customHeight="true" outlineLevel="0" collapsed="false">
      <c r="A41" s="193" t="s">
        <v>127</v>
      </c>
      <c r="B41" s="193"/>
      <c r="C41" s="194" t="n">
        <f aca="false">'Décembre 13'!$C$41</f>
        <v>0</v>
      </c>
      <c r="D41" s="195" t="n">
        <f aca="false">'Décembre 13'!$D$41</f>
        <v>0</v>
      </c>
      <c r="E41" s="195" t="n">
        <f aca="false">'Décembre 13'!$E$41</f>
        <v>0</v>
      </c>
      <c r="F41" s="196"/>
      <c r="G41" s="197" t="n">
        <f aca="false">IF((D41*60+E41)=0,0,ROUND((C41*60)/(D41*60+E41),1))</f>
        <v>0</v>
      </c>
      <c r="H41" s="198" t="n">
        <f aca="false">'Décembre 13'!$H$41</f>
        <v>0</v>
      </c>
      <c r="I41" s="193" t="s">
        <v>183</v>
      </c>
      <c r="J41" s="193"/>
      <c r="K41" s="193"/>
      <c r="L41" s="193"/>
      <c r="M41" s="193"/>
      <c r="N41" s="193"/>
      <c r="O41" s="193"/>
      <c r="P41" s="193"/>
      <c r="Q41" s="193"/>
      <c r="R41" s="323"/>
      <c r="S41" s="274" t="n">
        <f aca="false">Juillet!$C$41</f>
        <v>0</v>
      </c>
      <c r="T41" s="274" t="n">
        <f aca="false">Juillet!$D$41</f>
        <v>0</v>
      </c>
      <c r="U41" s="272" t="n">
        <f aca="false">Juillet!$E$41</f>
        <v>0</v>
      </c>
      <c r="V41" s="272" t="n">
        <f aca="false">IF((T41*60+U41)=0,0,ROUND((S41*60)/(T41*60+U41),1))</f>
        <v>0</v>
      </c>
      <c r="W41" s="325" t="n">
        <f aca="false">Juillet!$H$41</f>
        <v>0</v>
      </c>
      <c r="Y41" s="200" t="s">
        <v>128</v>
      </c>
      <c r="Z41" s="200"/>
      <c r="AA41" s="201" t="n">
        <f aca="false">C39+Août!U43</f>
        <v>0</v>
      </c>
      <c r="AB41" s="200" t="n">
        <f aca="false">D39+Août!V43+ROUNDDOWN(AF41/60,0)</f>
        <v>0</v>
      </c>
      <c r="AC41" s="200" t="n">
        <f aca="false">AF41-60*ROUNDDOWN(AF41/60,0)</f>
        <v>0</v>
      </c>
      <c r="AD41" s="200" t="n">
        <f aca="false">IF((AB41*60+AC41)=0,0,ROUND((AA41*60)/(AB41*60+AC41),1))</f>
        <v>0</v>
      </c>
      <c r="AE41" s="201" t="n">
        <f aca="false">H39+Août!Y43</f>
        <v>0</v>
      </c>
      <c r="AF41" s="289" t="n">
        <f aca="false">E39+Août!W43</f>
        <v>0</v>
      </c>
    </row>
    <row r="42" customFormat="false" ht="12" hidden="false" customHeight="true" outlineLevel="0" collapsed="false">
      <c r="A42" s="193" t="s">
        <v>124</v>
      </c>
      <c r="B42" s="193"/>
      <c r="C42" s="194" t="n">
        <f aca="false">Janvier!C41</f>
        <v>0</v>
      </c>
      <c r="D42" s="194" t="n">
        <f aca="false">Janvier!D41</f>
        <v>0</v>
      </c>
      <c r="E42" s="194" t="n">
        <f aca="false">Janvier!E41</f>
        <v>0</v>
      </c>
      <c r="F42" s="271"/>
      <c r="G42" s="272" t="n">
        <f aca="false">IF((D42*60+E42)=0,0,ROUND((C42*60)/(D42*60+E42),1))</f>
        <v>0</v>
      </c>
      <c r="H42" s="273" t="n">
        <f aca="false">Janvier!H41</f>
        <v>0</v>
      </c>
      <c r="I42" s="193" t="s">
        <v>191</v>
      </c>
      <c r="J42" s="193"/>
      <c r="K42" s="193"/>
      <c r="L42" s="193"/>
      <c r="M42" s="193"/>
      <c r="N42" s="193"/>
      <c r="O42" s="193"/>
      <c r="P42" s="193"/>
      <c r="Q42" s="193"/>
      <c r="R42" s="326"/>
      <c r="S42" s="274" t="n">
        <f aca="false">Août!$C$41</f>
        <v>0</v>
      </c>
      <c r="T42" s="274" t="n">
        <f aca="false">Août!$D$41</f>
        <v>0</v>
      </c>
      <c r="U42" s="274" t="n">
        <f aca="false">Août!$E$41</f>
        <v>0</v>
      </c>
      <c r="V42" s="272" t="n">
        <f aca="false">IF((T42*60+U42)=0,0,ROUND((S42*60)/(T42*60+U42),1))</f>
        <v>0</v>
      </c>
      <c r="W42" s="325" t="n">
        <f aca="false">Août!$H$41</f>
        <v>0</v>
      </c>
    </row>
    <row r="43" customFormat="false" ht="12" hidden="false" customHeight="true" outlineLevel="0" collapsed="false">
      <c r="A43" s="193" t="s">
        <v>134</v>
      </c>
      <c r="B43" s="193"/>
      <c r="C43" s="194" t="n">
        <f aca="false">Février!C38</f>
        <v>0</v>
      </c>
      <c r="D43" s="194" t="n">
        <f aca="false">Février!D38</f>
        <v>0</v>
      </c>
      <c r="E43" s="194" t="n">
        <f aca="false">Février!E38</f>
        <v>0</v>
      </c>
      <c r="F43" s="271"/>
      <c r="G43" s="272" t="n">
        <f aca="false">IF((D43*60+E43)=0,0,ROUND((C43*60)/(D43*60+E43),1))</f>
        <v>0</v>
      </c>
      <c r="H43" s="273" t="n">
        <f aca="false">Février!H38</f>
        <v>0</v>
      </c>
      <c r="I43" s="320"/>
      <c r="J43" s="327"/>
      <c r="K43" s="320"/>
      <c r="L43" s="327"/>
      <c r="M43" s="320"/>
      <c r="N43" s="327"/>
      <c r="O43" s="320"/>
      <c r="P43" s="327"/>
      <c r="Q43" s="320"/>
      <c r="R43" s="326"/>
      <c r="S43" s="320"/>
      <c r="T43" s="320"/>
      <c r="U43" s="320"/>
      <c r="V43" s="320"/>
    </row>
    <row r="44" customFormat="false" ht="12" hidden="false" customHeight="true" outlineLevel="0" collapsed="false">
      <c r="A44" s="193" t="s">
        <v>145</v>
      </c>
      <c r="B44" s="193"/>
      <c r="C44" s="274" t="n">
        <f aca="false">Mars!C41</f>
        <v>0</v>
      </c>
      <c r="D44" s="274" t="n">
        <f aca="false">Mars!D41</f>
        <v>0</v>
      </c>
      <c r="E44" s="274" t="n">
        <f aca="false">Mars!E41</f>
        <v>0</v>
      </c>
      <c r="F44" s="271"/>
      <c r="G44" s="272" t="n">
        <f aca="false">IF((D44*60+E44)=0,0,ROUND((C44*60)/(D44*60+E44),1))</f>
        <v>0</v>
      </c>
      <c r="H44" s="273" t="n">
        <f aca="false">Mars!H41</f>
        <v>0</v>
      </c>
      <c r="I44" s="320"/>
      <c r="J44" s="327"/>
      <c r="K44" s="320"/>
      <c r="L44" s="327"/>
      <c r="M44" s="320"/>
      <c r="N44" s="327"/>
      <c r="O44" s="320"/>
      <c r="P44" s="327"/>
      <c r="Q44" s="320"/>
      <c r="R44" s="327"/>
      <c r="S44" s="320"/>
      <c r="T44" s="320"/>
      <c r="U44" s="320"/>
      <c r="V44" s="320"/>
      <c r="X44" s="260"/>
      <c r="Y44" s="62"/>
      <c r="Z44" s="62"/>
      <c r="AA44" s="62"/>
      <c r="AB44" s="62"/>
      <c r="AC44" s="62"/>
    </row>
    <row r="45" customFormat="false" ht="12" hidden="false" customHeight="true" outlineLevel="0" collapsed="false">
      <c r="A45" s="193" t="s">
        <v>155</v>
      </c>
      <c r="B45" s="193"/>
      <c r="C45" s="274" t="n">
        <f aca="false">Avril!C40</f>
        <v>0</v>
      </c>
      <c r="D45" s="274" t="n">
        <f aca="false">Avril!D40</f>
        <v>0</v>
      </c>
      <c r="E45" s="272" t="n">
        <f aca="false">Avril!E40</f>
        <v>0</v>
      </c>
      <c r="F45" s="271"/>
      <c r="G45" s="272" t="n">
        <f aca="false">IF((D45*60+E45)=0,0,ROUND((C45*60)/(D45*60+E45),1))</f>
        <v>0</v>
      </c>
      <c r="H45" s="273" t="n">
        <f aca="false">Avril!H40</f>
        <v>0</v>
      </c>
      <c r="I45" s="320"/>
      <c r="J45" s="327"/>
      <c r="K45" s="320"/>
      <c r="L45" s="327"/>
      <c r="M45" s="320"/>
      <c r="N45" s="327"/>
      <c r="O45" s="320"/>
      <c r="P45" s="327"/>
      <c r="Q45" s="320"/>
      <c r="R45" s="327"/>
      <c r="S45" s="320"/>
      <c r="T45" s="320"/>
      <c r="U45" s="320"/>
      <c r="V45" s="320"/>
      <c r="X45" s="260"/>
      <c r="Y45" s="62"/>
      <c r="Z45" s="62"/>
      <c r="AA45" s="62"/>
      <c r="AB45" s="62"/>
      <c r="AC45" s="62"/>
    </row>
    <row r="46" customFormat="false" ht="12" hidden="false" customHeight="true" outlineLevel="0" collapsed="false">
      <c r="A46" s="193" t="s">
        <v>167</v>
      </c>
      <c r="B46" s="193"/>
      <c r="C46" s="274" t="n">
        <f aca="false">Mai!C41</f>
        <v>0</v>
      </c>
      <c r="D46" s="272" t="n">
        <f aca="false">Mai!D41</f>
        <v>0</v>
      </c>
      <c r="E46" s="272" t="n">
        <f aca="false">Mai!E41</f>
        <v>0</v>
      </c>
      <c r="F46" s="271"/>
      <c r="G46" s="272" t="n">
        <f aca="false">IF((D46*60+E46)=0,0,ROUND((C46*60)/(D46*60+E46),1))</f>
        <v>0</v>
      </c>
      <c r="H46" s="273" t="n">
        <f aca="false">Mai!H41</f>
        <v>0</v>
      </c>
      <c r="I46" s="320"/>
      <c r="J46" s="327"/>
      <c r="K46" s="320"/>
      <c r="L46" s="327"/>
      <c r="M46" s="320"/>
      <c r="N46" s="327"/>
      <c r="O46" s="320"/>
      <c r="P46" s="327"/>
      <c r="Q46" s="320"/>
      <c r="R46" s="327"/>
      <c r="S46" s="320"/>
      <c r="T46" s="320"/>
      <c r="U46" s="320"/>
      <c r="V46" s="320"/>
      <c r="X46" s="260"/>
      <c r="Y46" s="62"/>
      <c r="AA46" s="62"/>
      <c r="AB46" s="62"/>
      <c r="AC46" s="62"/>
    </row>
    <row r="47" customFormat="false" ht="12.75" hidden="false" customHeight="false" outlineLevel="0" collapsed="false">
      <c r="A47" s="193" t="s">
        <v>176</v>
      </c>
      <c r="B47" s="193"/>
      <c r="C47" s="274" t="n">
        <f aca="false">Juin!C40</f>
        <v>0</v>
      </c>
      <c r="D47" s="274" t="n">
        <f aca="false">Juin!D40</f>
        <v>0</v>
      </c>
      <c r="E47" s="274" t="n">
        <f aca="false">Juin!E40</f>
        <v>0</v>
      </c>
      <c r="F47" s="291"/>
      <c r="G47" s="272" t="n">
        <f aca="false">IF((D47*60+E47)=0,0,ROUND((C47*60)/(D47*60+E47),1))</f>
        <v>0</v>
      </c>
      <c r="H47" s="292" t="n">
        <f aca="false">Juin!H40</f>
        <v>0</v>
      </c>
      <c r="I47" s="320"/>
      <c r="J47" s="327"/>
      <c r="K47" s="320"/>
      <c r="L47" s="327"/>
      <c r="M47" s="320"/>
      <c r="N47" s="327"/>
      <c r="O47" s="320"/>
      <c r="P47" s="327"/>
      <c r="Q47" s="320"/>
      <c r="R47" s="327"/>
      <c r="S47" s="320"/>
      <c r="T47" s="320"/>
      <c r="U47" s="320"/>
      <c r="V47" s="320"/>
      <c r="X47" s="199"/>
      <c r="Y47" s="199"/>
      <c r="Z47" s="199"/>
      <c r="AA47" s="199"/>
      <c r="AB47" s="199"/>
    </row>
    <row r="48" customFormat="false" ht="12.75" hidden="true" customHeight="false" outlineLevel="0" collapsed="false">
      <c r="S48" s="275" t="n">
        <f aca="false">SUM(C41:C47)+SUM(S41:S42)+C39</f>
        <v>0</v>
      </c>
      <c r="T48" s="275" t="n">
        <f aca="false">SUM(D41:D47)+SUM(T41:T42)+D39</f>
        <v>0</v>
      </c>
      <c r="U48" s="275" t="n">
        <f aca="false">SUM(E41:E47)+SUM(U41:U42)+E39</f>
        <v>0</v>
      </c>
      <c r="W48" s="275" t="n">
        <f aca="false">SUM(H41:H47)+SUM(W41:W42)+H39</f>
        <v>0</v>
      </c>
    </row>
    <row r="49" customFormat="false" ht="12.75" hidden="true" customHeight="false" outlineLevel="0" collapsed="false">
      <c r="S49" s="275" t="n">
        <f aca="false">SUM(C42:C47)+SUM(S41:S42)+C39</f>
        <v>0</v>
      </c>
      <c r="T49" s="275" t="n">
        <f aca="false">SUM(D42:D47)+SUM(T41:T42)+D39</f>
        <v>0</v>
      </c>
      <c r="U49" s="275" t="n">
        <f aca="false">SUM(E42:E47)+SUM(U41:U42)+E39</f>
        <v>0</v>
      </c>
      <c r="W49" s="275" t="n">
        <f aca="false">SUM(H42:H47)+SUM(W41:W42)+H39</f>
        <v>0</v>
      </c>
    </row>
  </sheetData>
  <sheetProtection sheet="true" password="d56f" selectLockedCells="true"/>
  <mergeCells count="100">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S8:T8"/>
    <mergeCell ref="U8:AE8"/>
    <mergeCell ref="S9:T9"/>
    <mergeCell ref="U9:AE9"/>
    <mergeCell ref="S10:T10"/>
    <mergeCell ref="U10:AE10"/>
    <mergeCell ref="A11:B11"/>
    <mergeCell ref="S11:T11"/>
    <mergeCell ref="U11:AE11"/>
    <mergeCell ref="S12:T12"/>
    <mergeCell ref="U12:AE12"/>
    <mergeCell ref="S13:T13"/>
    <mergeCell ref="U13:AE13"/>
    <mergeCell ref="S14:T14"/>
    <mergeCell ref="U14:AE14"/>
    <mergeCell ref="S15:T15"/>
    <mergeCell ref="U15:AE15"/>
    <mergeCell ref="S16:T16"/>
    <mergeCell ref="U16:AE16"/>
    <mergeCell ref="S17:T17"/>
    <mergeCell ref="U17:AE17"/>
    <mergeCell ref="S18:T18"/>
    <mergeCell ref="U18:AE18"/>
    <mergeCell ref="A19:B19"/>
    <mergeCell ref="S19:T19"/>
    <mergeCell ref="U19:AE19"/>
    <mergeCell ref="S20:T20"/>
    <mergeCell ref="U20:AE20"/>
    <mergeCell ref="S21:T21"/>
    <mergeCell ref="U21:AE21"/>
    <mergeCell ref="S22:T22"/>
    <mergeCell ref="U22:AE22"/>
    <mergeCell ref="S23:T23"/>
    <mergeCell ref="U23:AE23"/>
    <mergeCell ref="S24:T24"/>
    <mergeCell ref="U24:AE24"/>
    <mergeCell ref="S25:T25"/>
    <mergeCell ref="U25:AE25"/>
    <mergeCell ref="S26:T26"/>
    <mergeCell ref="U26:AE26"/>
    <mergeCell ref="A27:B27"/>
    <mergeCell ref="S27:T27"/>
    <mergeCell ref="U27:AE27"/>
    <mergeCell ref="S28:T28"/>
    <mergeCell ref="U28:AE28"/>
    <mergeCell ref="S29:T29"/>
    <mergeCell ref="U29:AE29"/>
    <mergeCell ref="S30:T30"/>
    <mergeCell ref="U30:AE30"/>
    <mergeCell ref="S31:T31"/>
    <mergeCell ref="U31:AE31"/>
    <mergeCell ref="S32:T32"/>
    <mergeCell ref="U32:AE32"/>
    <mergeCell ref="S33:T33"/>
    <mergeCell ref="U33:AE33"/>
    <mergeCell ref="S34:T34"/>
    <mergeCell ref="U34:AE34"/>
    <mergeCell ref="A35:B35"/>
    <mergeCell ref="S35:T35"/>
    <mergeCell ref="U35:AE35"/>
    <mergeCell ref="S36:T36"/>
    <mergeCell ref="U36:AE36"/>
    <mergeCell ref="S37:T37"/>
    <mergeCell ref="U37:AE37"/>
    <mergeCell ref="A38:B38"/>
    <mergeCell ref="S38:T38"/>
    <mergeCell ref="U38:AE38"/>
    <mergeCell ref="A39:B39"/>
    <mergeCell ref="A40:B40"/>
    <mergeCell ref="Y40:Z40"/>
    <mergeCell ref="A41:B41"/>
    <mergeCell ref="I41:Q41"/>
    <mergeCell ref="Y41:Z41"/>
    <mergeCell ref="A42:B42"/>
    <mergeCell ref="I42:Q42"/>
    <mergeCell ref="A43:B43"/>
    <mergeCell ref="A44:B44"/>
    <mergeCell ref="A45:B45"/>
    <mergeCell ref="A46:B46"/>
    <mergeCell ref="A47:B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36" activeCellId="0" sqref="U36:AE36"/>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56" width="4.28"/>
    <col collapsed="false" customWidth="true" hidden="false" outlineLevel="0" max="7" min="7" style="0" width="4.85"/>
    <col collapsed="false" customWidth="true" hidden="false" outlineLevel="0" max="8" min="8" style="0" width="6.56"/>
    <col collapsed="false" customWidth="true" hidden="false" outlineLevel="0" max="9" min="9" style="0" width="3.42"/>
    <col collapsed="false" customWidth="true" hidden="true" outlineLevel="0" max="10" min="10" style="156" width="3.42"/>
    <col collapsed="false" customWidth="true" hidden="false" outlineLevel="0" max="11" min="11" style="0" width="2.99"/>
    <col collapsed="false" customWidth="true" hidden="true" outlineLevel="0" max="12" min="12" style="156" width="2.99"/>
    <col collapsed="false" customWidth="true" hidden="false" outlineLevel="0" max="13" min="13" style="0" width="4.85"/>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99"/>
    <col collapsed="false" customWidth="true" hidden="true" outlineLevel="0" max="18" min="18" style="156" width="3.99"/>
    <col collapsed="false" customWidth="true" hidden="false" outlineLevel="0" max="19" min="19" style="0" width="5.99"/>
    <col collapsed="false" customWidth="true" hidden="false" outlineLevel="0" max="20" min="20" style="0" width="6.13"/>
    <col collapsed="false" customWidth="true" hidden="false" outlineLevel="0" max="22" min="21" style="0" width="4.85"/>
    <col collapsed="false" customWidth="true" hidden="false" outlineLevel="0" max="23" min="23" style="0" width="6.99"/>
    <col collapsed="false" customWidth="true" hidden="false" outlineLevel="0" max="24" min="24" style="0" width="2.42"/>
    <col collapsed="false" customWidth="true" hidden="false" outlineLevel="0" max="25" min="25" style="0" width="5.99"/>
    <col collapsed="false" customWidth="true" hidden="false" outlineLevel="0" max="26" min="26" style="0" width="10.56"/>
    <col collapsed="false" customWidth="true" hidden="false" outlineLevel="0" max="27" min="27" style="0" width="6.41"/>
    <col collapsed="false" customWidth="true" hidden="false" outlineLevel="0" max="28" min="28" style="0" width="4.56"/>
    <col collapsed="false" customWidth="true" hidden="false" outlineLevel="0" max="29" min="29" style="0" width="3.99"/>
    <col collapsed="false" customWidth="true" hidden="false" outlineLevel="0" max="31" min="30" style="0" width="9.99"/>
    <col collapsed="false" customWidth="true" hidden="true" outlineLevel="0" max="32" min="32" style="0" width="11.42"/>
  </cols>
  <sheetData>
    <row r="1" customFormat="false" ht="18" hidden="false" customHeight="false" outlineLevel="0" collapsed="false">
      <c r="A1" s="306" t="s">
        <v>199</v>
      </c>
      <c r="B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157"/>
    </row>
    <row r="2" customFormat="false" ht="9" hidden="false" customHeight="true" outlineLevel="0" collapsed="false">
      <c r="A2" s="64" t="s">
        <v>111</v>
      </c>
      <c r="B2" s="64" t="s">
        <v>78</v>
      </c>
      <c r="C2" s="64" t="s">
        <v>79</v>
      </c>
      <c r="D2" s="64" t="s">
        <v>80</v>
      </c>
      <c r="E2" s="64" t="s">
        <v>81</v>
      </c>
      <c r="F2" s="98" t="s">
        <v>81</v>
      </c>
      <c r="G2" s="328" t="s">
        <v>82</v>
      </c>
      <c r="H2" s="160" t="s">
        <v>83</v>
      </c>
      <c r="I2" s="161" t="s">
        <v>84</v>
      </c>
      <c r="J2" s="162"/>
      <c r="K2" s="161" t="s">
        <v>85</v>
      </c>
      <c r="L2" s="162"/>
      <c r="M2" s="161" t="s">
        <v>86</v>
      </c>
      <c r="N2" s="162"/>
      <c r="O2" s="160" t="s">
        <v>87</v>
      </c>
      <c r="P2" s="162"/>
      <c r="Q2" s="160" t="s">
        <v>87</v>
      </c>
      <c r="R2" s="329"/>
      <c r="S2" s="312" t="s">
        <v>88</v>
      </c>
      <c r="T2" s="312"/>
      <c r="U2" s="164" t="s">
        <v>89</v>
      </c>
      <c r="V2" s="164"/>
      <c r="W2" s="164"/>
      <c r="X2" s="164"/>
      <c r="Y2" s="164"/>
      <c r="Z2" s="164"/>
      <c r="AA2" s="164"/>
      <c r="AB2" s="164"/>
      <c r="AC2" s="164"/>
      <c r="AD2" s="164"/>
      <c r="AE2" s="164"/>
    </row>
    <row r="3" customFormat="false" ht="12" hidden="false" customHeight="true" outlineLevel="0" collapsed="false">
      <c r="A3" s="64"/>
      <c r="B3" s="64"/>
      <c r="C3" s="64"/>
      <c r="D3" s="64"/>
      <c r="E3" s="64"/>
      <c r="F3" s="98"/>
      <c r="G3" s="328"/>
      <c r="H3" s="165" t="s">
        <v>90</v>
      </c>
      <c r="I3" s="161"/>
      <c r="J3" s="166"/>
      <c r="K3" s="161"/>
      <c r="L3" s="166"/>
      <c r="M3" s="161"/>
      <c r="N3" s="166"/>
      <c r="O3" s="165" t="s">
        <v>91</v>
      </c>
      <c r="P3" s="166"/>
      <c r="Q3" s="165" t="s">
        <v>92</v>
      </c>
      <c r="R3" s="330"/>
      <c r="S3" s="312"/>
      <c r="T3" s="312"/>
      <c r="U3" s="164"/>
      <c r="V3" s="164"/>
      <c r="W3" s="164"/>
      <c r="X3" s="164"/>
      <c r="Y3" s="164"/>
      <c r="Z3" s="164"/>
      <c r="AA3" s="164"/>
      <c r="AB3" s="164"/>
      <c r="AC3" s="164"/>
      <c r="AD3" s="164"/>
      <c r="AE3" s="164"/>
    </row>
    <row r="4" customFormat="false" ht="12" hidden="false" customHeight="true" outlineLevel="0" collapsed="false">
      <c r="A4" s="64" t="s">
        <v>97</v>
      </c>
      <c r="B4" s="64" t="n">
        <v>1</v>
      </c>
      <c r="C4" s="99"/>
      <c r="D4" s="99"/>
      <c r="E4" s="99"/>
      <c r="F4" s="98" t="n">
        <f aca="false">E4</f>
        <v>0</v>
      </c>
      <c r="G4" s="331" t="str">
        <f aca="false">IF((D4*60+F4)=0,"",ROUND((C4*60)/(D4*60+F4),1))</f>
        <v/>
      </c>
      <c r="H4" s="101"/>
      <c r="I4" s="101"/>
      <c r="J4" s="102" t="n">
        <f aca="false">IF(I4="",0,1)</f>
        <v>0</v>
      </c>
      <c r="K4" s="101"/>
      <c r="L4" s="102" t="n">
        <f aca="false">IF(K4="",0,1)</f>
        <v>0</v>
      </c>
      <c r="M4" s="101"/>
      <c r="N4" s="102" t="n">
        <f aca="false">IF(M4="",0,1)</f>
        <v>0</v>
      </c>
      <c r="O4" s="101"/>
      <c r="P4" s="102" t="n">
        <f aca="false">IF(O4="",0,1)</f>
        <v>0</v>
      </c>
      <c r="Q4" s="101"/>
      <c r="R4" s="102" t="n">
        <f aca="false">IF(Q4="",0,1)</f>
        <v>0</v>
      </c>
      <c r="S4" s="103"/>
      <c r="T4" s="103"/>
      <c r="U4" s="104"/>
      <c r="V4" s="104"/>
      <c r="W4" s="104"/>
      <c r="X4" s="104"/>
      <c r="Y4" s="104"/>
      <c r="Z4" s="104"/>
      <c r="AA4" s="104"/>
      <c r="AB4" s="104"/>
      <c r="AC4" s="104"/>
      <c r="AD4" s="104"/>
      <c r="AE4" s="104"/>
    </row>
    <row r="5" customFormat="false" ht="12" hidden="false" customHeight="true" outlineLevel="0" collapsed="false">
      <c r="A5" s="64" t="s">
        <v>98</v>
      </c>
      <c r="B5" s="64" t="n">
        <f aca="false">B4+1</f>
        <v>2</v>
      </c>
      <c r="C5" s="99"/>
      <c r="D5" s="99"/>
      <c r="E5" s="99"/>
      <c r="F5" s="98" t="n">
        <f aca="false">E5</f>
        <v>0</v>
      </c>
      <c r="G5" s="331" t="str">
        <f aca="false">IF((D5*60+F5)=0,"",ROUND((C5*60)/(D5*60+F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103"/>
      <c r="T5" s="103"/>
      <c r="U5" s="104"/>
      <c r="V5" s="104"/>
      <c r="W5" s="104"/>
      <c r="X5" s="104"/>
      <c r="Y5" s="104"/>
      <c r="Z5" s="104"/>
      <c r="AA5" s="104"/>
      <c r="AB5" s="104"/>
      <c r="AC5" s="104"/>
      <c r="AD5" s="104"/>
      <c r="AE5" s="104"/>
    </row>
    <row r="6" customFormat="false" ht="12" hidden="false" customHeight="true" outlineLevel="0" collapsed="false">
      <c r="A6" s="64" t="s">
        <v>99</v>
      </c>
      <c r="B6" s="64" t="n">
        <f aca="false">B5+1</f>
        <v>3</v>
      </c>
      <c r="C6" s="99"/>
      <c r="D6" s="99"/>
      <c r="E6" s="99"/>
      <c r="F6" s="98" t="n">
        <f aca="false">E6</f>
        <v>0</v>
      </c>
      <c r="G6" s="331" t="str">
        <f aca="false">IF((D6*60+F6)=0,"",ROUND((C6*60)/(D6*60+F6),1))</f>
        <v/>
      </c>
      <c r="H6" s="101"/>
      <c r="I6" s="101"/>
      <c r="J6" s="102" t="n">
        <f aca="false">IF(I6="",J5,J5+1)</f>
        <v>0</v>
      </c>
      <c r="K6" s="101"/>
      <c r="L6" s="102" t="n">
        <f aca="false">IF(K6="",L5,L5+1)</f>
        <v>0</v>
      </c>
      <c r="M6" s="101"/>
      <c r="N6" s="102" t="n">
        <f aca="false">IF(M6="",N5,N5+1)</f>
        <v>0</v>
      </c>
      <c r="O6" s="101"/>
      <c r="P6" s="102" t="n">
        <f aca="false">IF(O6="",P5,P5+1)</f>
        <v>0</v>
      </c>
      <c r="Q6" s="101"/>
      <c r="R6" s="102" t="n">
        <f aca="false">IF(Q6="",R5,R5+1)</f>
        <v>0</v>
      </c>
      <c r="S6" s="103"/>
      <c r="T6" s="103"/>
      <c r="U6" s="104"/>
      <c r="V6" s="104"/>
      <c r="W6" s="104"/>
      <c r="X6" s="104"/>
      <c r="Y6" s="104"/>
      <c r="Z6" s="104"/>
      <c r="AA6" s="104"/>
      <c r="AB6" s="104"/>
      <c r="AC6" s="104"/>
      <c r="AD6" s="104"/>
      <c r="AE6" s="104"/>
    </row>
    <row r="7" customFormat="false" ht="12" hidden="false" customHeight="true" outlineLevel="0" collapsed="false">
      <c r="A7" s="280" t="s">
        <v>100</v>
      </c>
      <c r="B7" s="280" t="n">
        <f aca="false">B6+1</f>
        <v>4</v>
      </c>
      <c r="C7" s="99"/>
      <c r="D7" s="99"/>
      <c r="E7" s="99"/>
      <c r="F7" s="98" t="n">
        <f aca="false">E7</f>
        <v>0</v>
      </c>
      <c r="G7" s="331" t="str">
        <f aca="false">IF((D7*60+F7)=0,"",ROUND((C7*60)/(D7*60+F7),1))</f>
        <v/>
      </c>
      <c r="H7" s="101"/>
      <c r="I7" s="101"/>
      <c r="J7" s="102" t="n">
        <f aca="false">IF(I7="",J6,J6+1)</f>
        <v>0</v>
      </c>
      <c r="K7" s="101"/>
      <c r="L7" s="102" t="n">
        <f aca="false">IF(K7="",L6,L6+1)</f>
        <v>0</v>
      </c>
      <c r="M7" s="101"/>
      <c r="N7" s="102" t="n">
        <f aca="false">IF(M7="",N6,N6+1)</f>
        <v>0</v>
      </c>
      <c r="O7" s="101"/>
      <c r="P7" s="102" t="n">
        <f aca="false">IF(O7="",P6,P6+1)</f>
        <v>0</v>
      </c>
      <c r="Q7" s="101"/>
      <c r="R7" s="102" t="n">
        <f aca="false">IF(Q7="",R6,R6+1)</f>
        <v>0</v>
      </c>
      <c r="S7" s="103"/>
      <c r="T7" s="103"/>
      <c r="U7" s="104"/>
      <c r="V7" s="104"/>
      <c r="W7" s="104"/>
      <c r="X7" s="104"/>
      <c r="Y7" s="104"/>
      <c r="Z7" s="104"/>
      <c r="AA7" s="104"/>
      <c r="AB7" s="104"/>
      <c r="AC7" s="104"/>
      <c r="AD7" s="104"/>
      <c r="AE7" s="104"/>
    </row>
    <row r="8" s="207" customFormat="true" ht="12" hidden="false" customHeight="true" outlineLevel="0" collapsed="false">
      <c r="A8" s="279" t="s">
        <v>93</v>
      </c>
      <c r="B8" s="279" t="n">
        <f aca="false">B7+1</f>
        <v>5</v>
      </c>
      <c r="C8" s="99"/>
      <c r="D8" s="99"/>
      <c r="E8" s="99"/>
      <c r="F8" s="98" t="n">
        <f aca="false">E8</f>
        <v>0</v>
      </c>
      <c r="G8" s="331" t="str">
        <f aca="false">IF((D8*60+F8)=0,"",ROUND((C8*60)/(D8*60+F8),1))</f>
        <v/>
      </c>
      <c r="H8" s="101"/>
      <c r="I8" s="101"/>
      <c r="J8" s="102" t="n">
        <f aca="false">IF(I8="",J7,J7+1)</f>
        <v>0</v>
      </c>
      <c r="K8" s="101"/>
      <c r="L8" s="102" t="n">
        <f aca="false">IF(K8="",L7,L7+1)</f>
        <v>0</v>
      </c>
      <c r="M8" s="101"/>
      <c r="N8" s="102" t="n">
        <f aca="false">IF(M8="",N7,N7+1)</f>
        <v>0</v>
      </c>
      <c r="O8" s="101"/>
      <c r="P8" s="102" t="n">
        <f aca="false">IF(O8="",P7,P7+1)</f>
        <v>0</v>
      </c>
      <c r="Q8" s="101"/>
      <c r="R8" s="102" t="n">
        <f aca="false">IF(Q8="",R7,R7+1)</f>
        <v>0</v>
      </c>
      <c r="S8" s="103"/>
      <c r="T8" s="103"/>
      <c r="U8" s="104"/>
      <c r="V8" s="104"/>
      <c r="W8" s="104"/>
      <c r="X8" s="104"/>
      <c r="Y8" s="104"/>
      <c r="Z8" s="104"/>
      <c r="AA8" s="104"/>
      <c r="AB8" s="104"/>
      <c r="AC8" s="104"/>
      <c r="AD8" s="104"/>
      <c r="AE8" s="104"/>
    </row>
    <row r="9" customFormat="false" ht="12" hidden="false" customHeight="true" outlineLevel="0" collapsed="false">
      <c r="A9" s="105" t="s">
        <v>106</v>
      </c>
      <c r="B9" s="105"/>
      <c r="C9" s="106" t="n">
        <f aca="false">SUM(C4:C8)</f>
        <v>0</v>
      </c>
      <c r="D9" s="106" t="n">
        <f aca="false">SUM(D4:D8)+ROUNDDOWN(F9/60,0)</f>
        <v>0</v>
      </c>
      <c r="E9" s="106" t="n">
        <f aca="false">F9-60*ROUNDDOWN(F9/60,0)</f>
        <v>0</v>
      </c>
      <c r="F9" s="107" t="n">
        <f aca="false">SUM(F4:F8)</f>
        <v>0</v>
      </c>
      <c r="G9" s="332" t="n">
        <f aca="false">IF((D9*60+E9)=0,0,ROUND((C9*60)/(D9*60+E9),1))</f>
        <v>0</v>
      </c>
      <c r="H9" s="109" t="n">
        <f aca="false">SUM(H4:H8)</f>
        <v>0</v>
      </c>
      <c r="I9" s="109" t="n">
        <f aca="false">IF(SUM(I4:I8)=0,0,ROUND(AVERAGE(I4:I8),0))</f>
        <v>0</v>
      </c>
      <c r="J9" s="110" t="n">
        <f aca="false">IF(J8=0,0,1)</f>
        <v>0</v>
      </c>
      <c r="K9" s="109" t="n">
        <f aca="false">IF(SUM(K4:K8)=0,0,ROUND(AVERAGE(K4:K8),0))</f>
        <v>0</v>
      </c>
      <c r="L9" s="110" t="n">
        <f aca="false">IF(L8=0,0,1)</f>
        <v>0</v>
      </c>
      <c r="M9" s="109" t="n">
        <f aca="false">IF(SUM(M4:M8)=0,0,ROUND(AVERAGE(M4:M8),0))</f>
        <v>0</v>
      </c>
      <c r="N9" s="110" t="n">
        <f aca="false">IF(N8=0,0,1)</f>
        <v>0</v>
      </c>
      <c r="O9" s="109" t="n">
        <f aca="false">IF(SUM(O4:O8)=0,0,ROUND(AVERAGE(O4:O8),0))</f>
        <v>0</v>
      </c>
      <c r="P9" s="110" t="n">
        <f aca="false">IF(P8=0,0,1)</f>
        <v>0</v>
      </c>
      <c r="Q9" s="109" t="n">
        <f aca="false">IF(SUM(Q4:Q8)=0,0,ROUND(AVERAGE(Q4:Q8),0))</f>
        <v>0</v>
      </c>
      <c r="R9" s="110" t="n">
        <f aca="false">IF(R8=0,0,1)</f>
        <v>0</v>
      </c>
      <c r="S9" s="111"/>
      <c r="T9" s="111"/>
      <c r="U9" s="112"/>
      <c r="V9" s="112"/>
      <c r="W9" s="112"/>
      <c r="X9" s="112"/>
      <c r="Y9" s="112"/>
      <c r="Z9" s="112"/>
      <c r="AA9" s="112"/>
      <c r="AB9" s="112"/>
      <c r="AC9" s="112"/>
      <c r="AD9" s="112"/>
      <c r="AE9" s="112"/>
    </row>
    <row r="10" customFormat="false" ht="12" hidden="false" customHeight="true" outlineLevel="0" collapsed="false">
      <c r="A10" s="170" t="s">
        <v>197</v>
      </c>
      <c r="B10" s="170"/>
      <c r="C10" s="171" t="n">
        <f aca="false">C9+Septembre!C38</f>
        <v>0</v>
      </c>
      <c r="D10" s="171" t="n">
        <f aca="false">ROUNDDOWN(F10/60,0)+D9+Septembre!D38</f>
        <v>0</v>
      </c>
      <c r="E10" s="171" t="n">
        <f aca="false">F10-60*ROUNDDOWN(F10/60,0)</f>
        <v>0</v>
      </c>
      <c r="F10" s="172" t="n">
        <f aca="false">E9+Septembre!E38</f>
        <v>0</v>
      </c>
      <c r="G10" s="173" t="n">
        <f aca="false">IF((D10*60+E10)=0,0,ROUND((C10*60)/(D10*60+E10),1))</f>
        <v>0</v>
      </c>
      <c r="H10" s="173" t="n">
        <f aca="false">H9+Septembre!H38</f>
        <v>0</v>
      </c>
      <c r="I10" s="173" t="n">
        <f aca="false">IF(I9=0,Septembre!I38,IF(I9+Septembre!I38=0,"",ROUND((SUM(I4:I8)+SUM(Septembre!I36:I37))/(J8+Septembre!J37),0)))</f>
        <v>0</v>
      </c>
      <c r="J10" s="333"/>
      <c r="K10" s="173" t="n">
        <f aca="false">IF(K9=0,Septembre!K38,IF(K9+Septembre!K38=0,"",ROUND((SUM(K4:K8)+SUM(Septembre!K36:K37))/(L8+Septembre!L37),0)))</f>
        <v>0</v>
      </c>
      <c r="L10" s="333"/>
      <c r="M10" s="173" t="n">
        <f aca="false">IF(M9=0,Septembre!M38,IF(M9+Septembre!M38=0,"",ROUND((SUM(M4:M8)+SUM(Septembre!M36:M37))/(N8+Septembre!N37),0)))</f>
        <v>0</v>
      </c>
      <c r="N10" s="333"/>
      <c r="O10" s="173" t="n">
        <f aca="false">IF(O9=0,Septembre!O38,IF(O9+Septembre!O38=0,"",ROUND((SUM(O4:O8)+SUM(Septembre!O36:O37))/(P8+Septembre!P37),0)))</f>
        <v>0</v>
      </c>
      <c r="P10" s="333"/>
      <c r="Q10" s="173" t="n">
        <f aca="false">IF(Q9=0,Septembre!Q38,IF(Q9+Septembre!Q38=0,"",ROUND((SUM(Q4:Q8)+SUM(Septembre!Q36:Q37))/(R8+Septembre!R37),0)))</f>
        <v>0</v>
      </c>
      <c r="R10" s="334"/>
      <c r="S10" s="175"/>
      <c r="T10" s="175"/>
      <c r="U10" s="120"/>
      <c r="V10" s="120"/>
      <c r="W10" s="120"/>
      <c r="X10" s="120"/>
      <c r="Y10" s="120"/>
      <c r="Z10" s="120"/>
      <c r="AA10" s="120"/>
      <c r="AB10" s="120"/>
      <c r="AC10" s="120"/>
      <c r="AD10" s="120"/>
      <c r="AE10" s="120"/>
    </row>
    <row r="11" customFormat="false" ht="12" hidden="false" customHeight="true" outlineLevel="0" collapsed="false">
      <c r="A11" s="64" t="s">
        <v>95</v>
      </c>
      <c r="B11" s="64" t="n">
        <f aca="false">B8+1</f>
        <v>6</v>
      </c>
      <c r="C11" s="99"/>
      <c r="D11" s="99"/>
      <c r="E11" s="99"/>
      <c r="F11" s="98" t="n">
        <f aca="false">E11</f>
        <v>0</v>
      </c>
      <c r="G11" s="331" t="str">
        <f aca="false">IF((D11*60+F11)=0,"",ROUND((C11*60)/(D11*60+F11),1))</f>
        <v/>
      </c>
      <c r="H11" s="101"/>
      <c r="I11" s="101"/>
      <c r="J11" s="102" t="n">
        <f aca="false">IF(I11="",0,1)</f>
        <v>0</v>
      </c>
      <c r="K11" s="101"/>
      <c r="L11" s="102" t="n">
        <f aca="false">IF(K11="",0,1)</f>
        <v>0</v>
      </c>
      <c r="M11" s="101"/>
      <c r="N11" s="102" t="n">
        <f aca="false">IF(M11="",0,1)</f>
        <v>0</v>
      </c>
      <c r="O11" s="101"/>
      <c r="P11" s="102" t="n">
        <f aca="false">IF(O11="",0,1)</f>
        <v>0</v>
      </c>
      <c r="Q11" s="101"/>
      <c r="R11" s="102" t="n">
        <f aca="false">IF(Q11="",0,1)</f>
        <v>0</v>
      </c>
      <c r="S11" s="103"/>
      <c r="T11" s="103"/>
      <c r="U11" s="104"/>
      <c r="V11" s="104"/>
      <c r="W11" s="104"/>
      <c r="X11" s="104"/>
      <c r="Y11" s="104"/>
      <c r="Z11" s="104"/>
      <c r="AA11" s="104"/>
      <c r="AB11" s="104"/>
      <c r="AC11" s="104"/>
      <c r="AD11" s="104"/>
      <c r="AE11" s="104"/>
    </row>
    <row r="12" customFormat="false" ht="12" hidden="false" customHeight="true" outlineLevel="0" collapsed="false">
      <c r="A12" s="64" t="s">
        <v>96</v>
      </c>
      <c r="B12" s="64" t="n">
        <f aca="false">B11+1</f>
        <v>7</v>
      </c>
      <c r="C12" s="99"/>
      <c r="D12" s="99"/>
      <c r="E12" s="99"/>
      <c r="F12" s="98" t="n">
        <f aca="false">E12</f>
        <v>0</v>
      </c>
      <c r="G12" s="331" t="str">
        <f aca="false">IF((D12*60+F12)=0,"",ROUND((C12*60)/(D12*60+F12),1))</f>
        <v/>
      </c>
      <c r="H12" s="101"/>
      <c r="I12" s="101"/>
      <c r="J12" s="102" t="n">
        <f aca="false">IF(I12="",J11,J11+1)</f>
        <v>0</v>
      </c>
      <c r="K12" s="101"/>
      <c r="L12" s="102" t="n">
        <f aca="false">IF(K12="",L11,L11+1)</f>
        <v>0</v>
      </c>
      <c r="M12" s="101"/>
      <c r="N12" s="102" t="n">
        <f aca="false">IF(M12="",N11,N11+1)</f>
        <v>0</v>
      </c>
      <c r="O12" s="101"/>
      <c r="P12" s="102" t="n">
        <f aca="false">IF(O12="",P11,P11+1)</f>
        <v>0</v>
      </c>
      <c r="Q12" s="101"/>
      <c r="R12" s="102" t="n">
        <f aca="false">IF(Q12="",R11,R11+1)</f>
        <v>0</v>
      </c>
      <c r="S12" s="103"/>
      <c r="T12" s="103"/>
      <c r="U12" s="104"/>
      <c r="V12" s="104"/>
      <c r="W12" s="104"/>
      <c r="X12" s="104"/>
      <c r="Y12" s="104"/>
      <c r="Z12" s="104"/>
      <c r="AA12" s="104"/>
      <c r="AB12" s="104"/>
      <c r="AC12" s="104"/>
      <c r="AD12" s="104"/>
      <c r="AE12" s="104"/>
    </row>
    <row r="13" customFormat="false" ht="12" hidden="false" customHeight="true" outlineLevel="0" collapsed="false">
      <c r="A13" s="64" t="s">
        <v>97</v>
      </c>
      <c r="B13" s="64" t="n">
        <f aca="false">B12+1</f>
        <v>8</v>
      </c>
      <c r="C13" s="99"/>
      <c r="D13" s="99"/>
      <c r="E13" s="99"/>
      <c r="F13" s="98" t="n">
        <f aca="false">E13</f>
        <v>0</v>
      </c>
      <c r="G13" s="331" t="str">
        <f aca="false">IF((D13*60+F13)=0,"",ROUND((C13*60)/(D13*60+F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03"/>
      <c r="T13" s="103"/>
      <c r="U13" s="104"/>
      <c r="V13" s="104"/>
      <c r="W13" s="104"/>
      <c r="X13" s="104"/>
      <c r="Y13" s="104"/>
      <c r="Z13" s="104"/>
      <c r="AA13" s="104"/>
      <c r="AB13" s="104"/>
      <c r="AC13" s="104"/>
      <c r="AD13" s="104"/>
      <c r="AE13" s="104"/>
    </row>
    <row r="14" customFormat="false" ht="12" hidden="false" customHeight="true" outlineLevel="0" collapsed="false">
      <c r="A14" s="64" t="s">
        <v>98</v>
      </c>
      <c r="B14" s="64" t="n">
        <f aca="false">B13+1</f>
        <v>9</v>
      </c>
      <c r="C14" s="99"/>
      <c r="D14" s="99"/>
      <c r="E14" s="99"/>
      <c r="F14" s="98" t="n">
        <f aca="false">E14</f>
        <v>0</v>
      </c>
      <c r="G14" s="331" t="str">
        <f aca="false">IF((D14*60+F14)=0,"",ROUND((C14*60)/(D14*60+F14),1))</f>
        <v/>
      </c>
      <c r="H14" s="101"/>
      <c r="I14" s="101"/>
      <c r="J14" s="102" t="n">
        <f aca="false">IF(I14="",J13,J13+1)</f>
        <v>0</v>
      </c>
      <c r="K14" s="101"/>
      <c r="L14" s="102" t="n">
        <f aca="false">IF(K14="",L13,L13+1)</f>
        <v>0</v>
      </c>
      <c r="M14" s="101"/>
      <c r="N14" s="102" t="n">
        <f aca="false">IF(M14="",N13,N13+1)</f>
        <v>0</v>
      </c>
      <c r="O14" s="101"/>
      <c r="P14" s="102" t="n">
        <f aca="false">IF(O14="",P13,P13+1)</f>
        <v>0</v>
      </c>
      <c r="Q14" s="101"/>
      <c r="R14" s="102" t="n">
        <f aca="false">IF(Q14="",R13,R13+1)</f>
        <v>0</v>
      </c>
      <c r="S14" s="103"/>
      <c r="T14" s="103"/>
      <c r="U14" s="104"/>
      <c r="V14" s="104"/>
      <c r="W14" s="104"/>
      <c r="X14" s="104"/>
      <c r="Y14" s="104"/>
      <c r="Z14" s="104"/>
      <c r="AA14" s="104"/>
      <c r="AB14" s="104"/>
      <c r="AC14" s="104"/>
      <c r="AD14" s="104"/>
      <c r="AE14" s="104"/>
    </row>
    <row r="15" customFormat="false" ht="12" hidden="false" customHeight="true" outlineLevel="0" collapsed="false">
      <c r="A15" s="64" t="s">
        <v>99</v>
      </c>
      <c r="B15" s="64" t="n">
        <f aca="false">B14+1</f>
        <v>10</v>
      </c>
      <c r="C15" s="99"/>
      <c r="D15" s="99"/>
      <c r="E15" s="99"/>
      <c r="F15" s="98" t="n">
        <f aca="false">E15</f>
        <v>0</v>
      </c>
      <c r="G15" s="331" t="str">
        <f aca="false">IF((D15*60+F15)=0,"",ROUND((C15*60)/(D15*60+F15),1))</f>
        <v/>
      </c>
      <c r="H15" s="101"/>
      <c r="I15" s="101"/>
      <c r="J15" s="102" t="n">
        <f aca="false">IF(I15="",J14,J14+1)</f>
        <v>0</v>
      </c>
      <c r="K15" s="101"/>
      <c r="L15" s="102" t="n">
        <f aca="false">IF(K15="",L14,L14+1)</f>
        <v>0</v>
      </c>
      <c r="M15" s="101"/>
      <c r="N15" s="102" t="n">
        <f aca="false">IF(M15="",N14,N14+1)</f>
        <v>0</v>
      </c>
      <c r="O15" s="101"/>
      <c r="P15" s="102" t="n">
        <f aca="false">IF(O15="",P14,P14+1)</f>
        <v>0</v>
      </c>
      <c r="Q15" s="101"/>
      <c r="R15" s="102" t="n">
        <f aca="false">IF(Q15="",R14,R14+1)</f>
        <v>0</v>
      </c>
      <c r="S15" s="103"/>
      <c r="T15" s="103"/>
      <c r="U15" s="104"/>
      <c r="V15" s="104"/>
      <c r="W15" s="104"/>
      <c r="X15" s="104"/>
      <c r="Y15" s="104"/>
      <c r="Z15" s="104"/>
      <c r="AA15" s="104"/>
      <c r="AB15" s="104"/>
      <c r="AC15" s="104"/>
      <c r="AD15" s="104"/>
      <c r="AE15" s="104"/>
    </row>
    <row r="16" customFormat="false" ht="12" hidden="false" customHeight="true" outlineLevel="0" collapsed="false">
      <c r="A16" s="280" t="s">
        <v>100</v>
      </c>
      <c r="B16" s="280" t="n">
        <f aca="false">B15+1</f>
        <v>11</v>
      </c>
      <c r="C16" s="99"/>
      <c r="D16" s="99"/>
      <c r="E16" s="99"/>
      <c r="F16" s="98" t="n">
        <f aca="false">E16</f>
        <v>0</v>
      </c>
      <c r="G16" s="331" t="str">
        <f aca="false">IF((D16*60+F16)=0,"",ROUND((C16*60)/(D16*60+F16),1))</f>
        <v/>
      </c>
      <c r="H16" s="101"/>
      <c r="I16" s="101"/>
      <c r="J16" s="102" t="n">
        <f aca="false">IF(I16="",J15,J15+1)</f>
        <v>0</v>
      </c>
      <c r="K16" s="101"/>
      <c r="L16" s="102" t="n">
        <f aca="false">IF(K16="",L15,L15+1)</f>
        <v>0</v>
      </c>
      <c r="M16" s="101"/>
      <c r="N16" s="102" t="n">
        <f aca="false">IF(M16="",N15,N15+1)</f>
        <v>0</v>
      </c>
      <c r="O16" s="101"/>
      <c r="P16" s="102" t="n">
        <f aca="false">IF(O16="",P15,P15+1)</f>
        <v>0</v>
      </c>
      <c r="Q16" s="101"/>
      <c r="R16" s="102" t="n">
        <f aca="false">IF(Q16="",R15,R15+1)</f>
        <v>0</v>
      </c>
      <c r="S16" s="103"/>
      <c r="T16" s="103"/>
      <c r="U16" s="104"/>
      <c r="V16" s="104"/>
      <c r="W16" s="104"/>
      <c r="X16" s="104"/>
      <c r="Y16" s="104"/>
      <c r="Z16" s="104"/>
      <c r="AA16" s="104"/>
      <c r="AB16" s="104"/>
      <c r="AC16" s="104"/>
      <c r="AD16" s="104"/>
      <c r="AE16" s="104"/>
    </row>
    <row r="17" s="177" customFormat="true" ht="12" hidden="false" customHeight="true" outlineLevel="0" collapsed="false">
      <c r="A17" s="98" t="s">
        <v>93</v>
      </c>
      <c r="B17" s="98" t="n">
        <f aca="false">B16+1</f>
        <v>12</v>
      </c>
      <c r="C17" s="99"/>
      <c r="D17" s="99"/>
      <c r="E17" s="99"/>
      <c r="F17" s="98" t="n">
        <f aca="false">E17</f>
        <v>0</v>
      </c>
      <c r="G17" s="331" t="str">
        <f aca="false">IF((D17*60+F17)=0,"",ROUND((C17*60)/(D17*60+F17),1))</f>
        <v/>
      </c>
      <c r="H17" s="101"/>
      <c r="I17" s="101"/>
      <c r="J17" s="102" t="n">
        <f aca="false">IF(I17="",J16,J16+1)</f>
        <v>0</v>
      </c>
      <c r="K17" s="101"/>
      <c r="L17" s="102" t="n">
        <f aca="false">IF(K17="",L16,L16+1)</f>
        <v>0</v>
      </c>
      <c r="M17" s="101"/>
      <c r="N17" s="102" t="n">
        <f aca="false">IF(M17="",N16,N16+1)</f>
        <v>0</v>
      </c>
      <c r="O17" s="101"/>
      <c r="P17" s="102" t="n">
        <f aca="false">IF(O17="",P16,P16+1)</f>
        <v>0</v>
      </c>
      <c r="Q17" s="101"/>
      <c r="R17" s="102" t="n">
        <f aca="false">IF(Q17="",R16,R16+1)</f>
        <v>0</v>
      </c>
      <c r="S17" s="103"/>
      <c r="T17" s="103"/>
      <c r="U17" s="104"/>
      <c r="V17" s="104"/>
      <c r="W17" s="104"/>
      <c r="X17" s="104"/>
      <c r="Y17" s="104"/>
      <c r="Z17" s="104"/>
      <c r="AA17" s="104"/>
      <c r="AB17" s="104"/>
      <c r="AC17" s="104"/>
      <c r="AD17" s="104"/>
      <c r="AE17" s="104"/>
    </row>
    <row r="18" customFormat="false" ht="12" hidden="false" customHeight="true" outlineLevel="0" collapsed="false">
      <c r="A18" s="105" t="s">
        <v>200</v>
      </c>
      <c r="B18" s="105"/>
      <c r="C18" s="106" t="n">
        <f aca="false">SUM(C11:C17)</f>
        <v>0</v>
      </c>
      <c r="D18" s="106" t="n">
        <f aca="false">SUM(D11:D17)+ROUNDDOWN(F18/60,0)</f>
        <v>0</v>
      </c>
      <c r="E18" s="106" t="n">
        <f aca="false">F18-60*ROUNDDOWN(F18/60,0)</f>
        <v>0</v>
      </c>
      <c r="F18" s="107" t="n">
        <f aca="false">SUM(F11:F17)</f>
        <v>0</v>
      </c>
      <c r="G18" s="332" t="n">
        <f aca="false">IF((D18*60+E18)=0,0,ROUND((C18*60)/(D18*60+E18),1))</f>
        <v>0</v>
      </c>
      <c r="H18" s="109" t="n">
        <f aca="false">SUM(H11:H17)</f>
        <v>0</v>
      </c>
      <c r="I18" s="109" t="n">
        <f aca="false">IF(SUM(I11:I17)=0,0,ROUND(AVERAGE(I11:I17),0))</f>
        <v>0</v>
      </c>
      <c r="J18" s="110" t="n">
        <f aca="false">IF(J17=0,0,1)</f>
        <v>0</v>
      </c>
      <c r="K18" s="109" t="n">
        <f aca="false">IF(SUM(K11:K17)=0,0,ROUND(AVERAGE(K11:K17),0))</f>
        <v>0</v>
      </c>
      <c r="L18" s="110" t="n">
        <f aca="false">IF(L17=0,0,1)</f>
        <v>0</v>
      </c>
      <c r="M18" s="109" t="n">
        <f aca="false">IF(SUM(M11:M17)=0,0,ROUND(AVERAGE(M11:M17),0))</f>
        <v>0</v>
      </c>
      <c r="N18" s="110" t="n">
        <f aca="false">IF(N17=0,0,1)</f>
        <v>0</v>
      </c>
      <c r="O18" s="109" t="n">
        <f aca="false">IF(SUM(O11:O17)=0,0,ROUND(AVERAGE(O11:O17),0))</f>
        <v>0</v>
      </c>
      <c r="P18" s="110" t="n">
        <f aca="false">IF(P17=0,0,1)</f>
        <v>0</v>
      </c>
      <c r="Q18" s="109" t="n">
        <f aca="false">IF(SUM(Q11:Q17)=0,0,ROUND(AVERAGE(Q11:Q17),0))</f>
        <v>0</v>
      </c>
      <c r="R18" s="110" t="n">
        <f aca="false">IF(R17=0,0,1)</f>
        <v>0</v>
      </c>
      <c r="S18" s="111"/>
      <c r="T18" s="111"/>
      <c r="U18" s="112"/>
      <c r="V18" s="112"/>
      <c r="W18" s="112"/>
      <c r="X18" s="112"/>
      <c r="Y18" s="112"/>
      <c r="Z18" s="112"/>
      <c r="AA18" s="112"/>
      <c r="AB18" s="112"/>
      <c r="AC18" s="112"/>
      <c r="AD18" s="112"/>
      <c r="AE18" s="112"/>
    </row>
    <row r="19" s="177" customFormat="true" ht="12" hidden="false" customHeight="true" outlineLevel="0" collapsed="false">
      <c r="A19" s="113" t="s">
        <v>95</v>
      </c>
      <c r="B19" s="69" t="n">
        <f aca="false">B17+1</f>
        <v>13</v>
      </c>
      <c r="C19" s="114"/>
      <c r="D19" s="114"/>
      <c r="E19" s="114"/>
      <c r="F19" s="98" t="n">
        <f aca="false">E19</f>
        <v>0</v>
      </c>
      <c r="G19" s="331" t="str">
        <f aca="false">IF((D19*60+F19)=0,"",ROUND((C19*60)/(D19*60+F19),1))</f>
        <v/>
      </c>
      <c r="H19" s="115"/>
      <c r="I19" s="115"/>
      <c r="J19" s="102" t="n">
        <f aca="false">IF(I19="",0,1)</f>
        <v>0</v>
      </c>
      <c r="K19" s="115"/>
      <c r="L19" s="102" t="n">
        <f aca="false">IF(K19="",0,1)</f>
        <v>0</v>
      </c>
      <c r="M19" s="115"/>
      <c r="N19" s="102" t="n">
        <f aca="false">IF(M19="",0,1)</f>
        <v>0</v>
      </c>
      <c r="O19" s="115"/>
      <c r="P19" s="102" t="n">
        <f aca="false">IF(O19="",0,1)</f>
        <v>0</v>
      </c>
      <c r="Q19" s="115"/>
      <c r="R19" s="102" t="n">
        <f aca="false">IF(Q19="",0,1)</f>
        <v>0</v>
      </c>
      <c r="S19" s="103"/>
      <c r="T19" s="103"/>
      <c r="U19" s="104"/>
      <c r="V19" s="104"/>
      <c r="W19" s="104"/>
      <c r="X19" s="104"/>
      <c r="Y19" s="104"/>
      <c r="Z19" s="104"/>
      <c r="AA19" s="104"/>
      <c r="AB19" s="104"/>
      <c r="AC19" s="104"/>
      <c r="AD19" s="104"/>
      <c r="AE19" s="104"/>
    </row>
    <row r="20" customFormat="false" ht="12" hidden="false" customHeight="true" outlineLevel="0" collapsed="false">
      <c r="A20" s="113" t="s">
        <v>96</v>
      </c>
      <c r="B20" s="69" t="n">
        <f aca="false">B19+1</f>
        <v>14</v>
      </c>
      <c r="C20" s="114"/>
      <c r="D20" s="114"/>
      <c r="E20" s="114"/>
      <c r="F20" s="98" t="n">
        <f aca="false">E20</f>
        <v>0</v>
      </c>
      <c r="G20" s="331" t="str">
        <f aca="false">IF((D20*60+F20)=0,"",ROUND((C20*60)/(D20*60+F20),1))</f>
        <v/>
      </c>
      <c r="H20" s="115"/>
      <c r="I20" s="115"/>
      <c r="J20" s="102" t="n">
        <f aca="false">IF(I20="",J19,J19+1)</f>
        <v>0</v>
      </c>
      <c r="K20" s="115"/>
      <c r="L20" s="102" t="n">
        <f aca="false">IF(K20="",L19,L19+1)</f>
        <v>0</v>
      </c>
      <c r="M20" s="115"/>
      <c r="N20" s="102" t="n">
        <f aca="false">IF(M20="",N19,N19+1)</f>
        <v>0</v>
      </c>
      <c r="O20" s="115"/>
      <c r="P20" s="102" t="n">
        <f aca="false">IF(O20="",P19,P19+1)</f>
        <v>0</v>
      </c>
      <c r="Q20" s="115"/>
      <c r="R20" s="102" t="n">
        <f aca="false">IF(Q20="",R19,R19+1)</f>
        <v>0</v>
      </c>
      <c r="S20" s="103"/>
      <c r="T20" s="103"/>
      <c r="U20" s="104"/>
      <c r="V20" s="104"/>
      <c r="W20" s="104"/>
      <c r="X20" s="104"/>
      <c r="Y20" s="104"/>
      <c r="Z20" s="104"/>
      <c r="AA20" s="104"/>
      <c r="AB20" s="104"/>
      <c r="AC20" s="104"/>
      <c r="AD20" s="104"/>
      <c r="AE20" s="104"/>
    </row>
    <row r="21" customFormat="false" ht="12" hidden="false" customHeight="true" outlineLevel="0" collapsed="false">
      <c r="A21" s="113" t="s">
        <v>97</v>
      </c>
      <c r="B21" s="69" t="n">
        <f aca="false">B20+1</f>
        <v>15</v>
      </c>
      <c r="C21" s="114"/>
      <c r="D21" s="114"/>
      <c r="E21" s="114"/>
      <c r="F21" s="98" t="n">
        <f aca="false">E21</f>
        <v>0</v>
      </c>
      <c r="G21" s="331" t="str">
        <f aca="false">IF((D21*60+F21)=0,"",ROUND((C21*60)/(D21*60+F21),1))</f>
        <v/>
      </c>
      <c r="H21" s="115"/>
      <c r="I21" s="115"/>
      <c r="J21" s="102" t="n">
        <f aca="false">IF(I21="",J20,J20+1)</f>
        <v>0</v>
      </c>
      <c r="K21" s="115"/>
      <c r="L21" s="102" t="n">
        <f aca="false">IF(K21="",L20,L20+1)</f>
        <v>0</v>
      </c>
      <c r="M21" s="115"/>
      <c r="N21" s="102" t="n">
        <f aca="false">IF(M21="",N20,N20+1)</f>
        <v>0</v>
      </c>
      <c r="O21" s="115"/>
      <c r="P21" s="102" t="n">
        <f aca="false">IF(O21="",P20,P20+1)</f>
        <v>0</v>
      </c>
      <c r="Q21" s="115"/>
      <c r="R21" s="102" t="n">
        <f aca="false">IF(Q21="",R20,R20+1)</f>
        <v>0</v>
      </c>
      <c r="S21" s="103"/>
      <c r="T21" s="103"/>
      <c r="U21" s="104"/>
      <c r="V21" s="104"/>
      <c r="W21" s="104"/>
      <c r="X21" s="104"/>
      <c r="Y21" s="104"/>
      <c r="Z21" s="104"/>
      <c r="AA21" s="104"/>
      <c r="AB21" s="104"/>
      <c r="AC21" s="104"/>
      <c r="AD21" s="104"/>
      <c r="AE21" s="104"/>
    </row>
    <row r="22" customFormat="false" ht="12" hidden="false" customHeight="true" outlineLevel="0" collapsed="false">
      <c r="A22" s="113" t="s">
        <v>98</v>
      </c>
      <c r="B22" s="69" t="n">
        <f aca="false">B21+1</f>
        <v>16</v>
      </c>
      <c r="C22" s="114"/>
      <c r="D22" s="114"/>
      <c r="E22" s="114"/>
      <c r="F22" s="98" t="n">
        <f aca="false">E22</f>
        <v>0</v>
      </c>
      <c r="G22" s="331" t="str">
        <f aca="false">IF((D22*60+F22)=0,"",ROUND((C22*60)/(D22*60+F22),1))</f>
        <v/>
      </c>
      <c r="H22" s="115"/>
      <c r="I22" s="115"/>
      <c r="J22" s="102" t="n">
        <f aca="false">IF(I22="",J21,J21+1)</f>
        <v>0</v>
      </c>
      <c r="K22" s="115"/>
      <c r="L22" s="102" t="n">
        <f aca="false">IF(K22="",L21,L21+1)</f>
        <v>0</v>
      </c>
      <c r="M22" s="115"/>
      <c r="N22" s="102" t="n">
        <f aca="false">IF(M22="",N21,N21+1)</f>
        <v>0</v>
      </c>
      <c r="O22" s="115"/>
      <c r="P22" s="102" t="n">
        <f aca="false">IF(O22="",P21,P21+1)</f>
        <v>0</v>
      </c>
      <c r="Q22" s="115"/>
      <c r="R22" s="102" t="n">
        <f aca="false">IF(Q22="",R21,R21+1)</f>
        <v>0</v>
      </c>
      <c r="S22" s="103"/>
      <c r="T22" s="103"/>
      <c r="U22" s="104"/>
      <c r="V22" s="104"/>
      <c r="W22" s="104"/>
      <c r="X22" s="104"/>
      <c r="Y22" s="104"/>
      <c r="Z22" s="104"/>
      <c r="AA22" s="104"/>
      <c r="AB22" s="104"/>
      <c r="AC22" s="104"/>
      <c r="AD22" s="104"/>
      <c r="AE22" s="104"/>
    </row>
    <row r="23" s="177" customFormat="true" ht="12" hidden="false" customHeight="true" outlineLevel="0" collapsed="false">
      <c r="A23" s="113" t="s">
        <v>99</v>
      </c>
      <c r="B23" s="69" t="n">
        <f aca="false">B22+1</f>
        <v>17</v>
      </c>
      <c r="C23" s="114"/>
      <c r="D23" s="114"/>
      <c r="E23" s="114"/>
      <c r="F23" s="98" t="n">
        <f aca="false">E23</f>
        <v>0</v>
      </c>
      <c r="G23" s="331" t="str">
        <f aca="false">IF((D23*60+F23)=0,"",ROUND((C23*60)/(D23*60+F23),1))</f>
        <v/>
      </c>
      <c r="H23" s="115"/>
      <c r="I23" s="115"/>
      <c r="J23" s="102" t="n">
        <f aca="false">IF(I23="",J22,J22+1)</f>
        <v>0</v>
      </c>
      <c r="K23" s="115"/>
      <c r="L23" s="102" t="n">
        <f aca="false">IF(K23="",L22,L22+1)</f>
        <v>0</v>
      </c>
      <c r="M23" s="115"/>
      <c r="N23" s="102" t="n">
        <f aca="false">IF(M23="",N22,N22+1)</f>
        <v>0</v>
      </c>
      <c r="O23" s="115"/>
      <c r="P23" s="102" t="n">
        <f aca="false">IF(O23="",P22,P22+1)</f>
        <v>0</v>
      </c>
      <c r="Q23" s="115"/>
      <c r="R23" s="102" t="n">
        <f aca="false">IF(Q23="",R22,R22+1)</f>
        <v>0</v>
      </c>
      <c r="S23" s="103"/>
      <c r="T23" s="103"/>
      <c r="U23" s="104"/>
      <c r="V23" s="104"/>
      <c r="W23" s="104"/>
      <c r="X23" s="104"/>
      <c r="Y23" s="104"/>
      <c r="Z23" s="104"/>
      <c r="AA23" s="104"/>
      <c r="AB23" s="104"/>
      <c r="AC23" s="104"/>
      <c r="AD23" s="104"/>
      <c r="AE23" s="104"/>
    </row>
    <row r="24" customFormat="false" ht="12" hidden="false" customHeight="true" outlineLevel="0" collapsed="false">
      <c r="A24" s="113" t="s">
        <v>100</v>
      </c>
      <c r="B24" s="69" t="n">
        <f aca="false">B23+1</f>
        <v>18</v>
      </c>
      <c r="C24" s="114"/>
      <c r="D24" s="114"/>
      <c r="E24" s="114"/>
      <c r="F24" s="98" t="n">
        <f aca="false">E24</f>
        <v>0</v>
      </c>
      <c r="G24" s="331" t="str">
        <f aca="false">IF((D24*60+F24)=0,"",ROUND((C24*60)/(D24*60+F24),1))</f>
        <v/>
      </c>
      <c r="H24" s="115"/>
      <c r="I24" s="115"/>
      <c r="J24" s="102" t="n">
        <f aca="false">IF(I24="",J23,J23+1)</f>
        <v>0</v>
      </c>
      <c r="K24" s="115"/>
      <c r="L24" s="102" t="n">
        <f aca="false">IF(K24="",L23,L23+1)</f>
        <v>0</v>
      </c>
      <c r="M24" s="115"/>
      <c r="N24" s="102" t="n">
        <f aca="false">IF(M24="",N23,N23+1)</f>
        <v>0</v>
      </c>
      <c r="O24" s="115"/>
      <c r="P24" s="102" t="n">
        <f aca="false">IF(O24="",P23,P23+1)</f>
        <v>0</v>
      </c>
      <c r="Q24" s="115"/>
      <c r="R24" s="102" t="n">
        <f aca="false">IF(Q24="",R23,R23+1)</f>
        <v>0</v>
      </c>
      <c r="S24" s="103"/>
      <c r="T24" s="103"/>
      <c r="U24" s="262" t="s">
        <v>201</v>
      </c>
      <c r="V24" s="262"/>
      <c r="W24" s="262"/>
      <c r="X24" s="262"/>
      <c r="Y24" s="262"/>
      <c r="Z24" s="262"/>
      <c r="AA24" s="262"/>
      <c r="AB24" s="262"/>
      <c r="AC24" s="262"/>
      <c r="AD24" s="262"/>
      <c r="AE24" s="262"/>
    </row>
    <row r="25" customFormat="false" ht="12" hidden="false" customHeight="true" outlineLevel="0" collapsed="false">
      <c r="A25" s="116" t="s">
        <v>93</v>
      </c>
      <c r="B25" s="117" t="n">
        <f aca="false">B24+1</f>
        <v>19</v>
      </c>
      <c r="C25" s="114"/>
      <c r="D25" s="114"/>
      <c r="E25" s="114"/>
      <c r="F25" s="98" t="n">
        <f aca="false">E25</f>
        <v>0</v>
      </c>
      <c r="G25" s="331" t="str">
        <f aca="false">IF((D25*60+F25)=0,"",ROUND((C25*60)/(D25*60+F25),1))</f>
        <v/>
      </c>
      <c r="H25" s="115"/>
      <c r="I25" s="115"/>
      <c r="J25" s="102" t="n">
        <f aca="false">IF(I25="",J24,J24+1)</f>
        <v>0</v>
      </c>
      <c r="K25" s="115"/>
      <c r="L25" s="102" t="n">
        <f aca="false">IF(K25="",L24,L24+1)</f>
        <v>0</v>
      </c>
      <c r="M25" s="115"/>
      <c r="N25" s="102" t="n">
        <f aca="false">IF(M25="",N24,N24+1)</f>
        <v>0</v>
      </c>
      <c r="O25" s="115"/>
      <c r="P25" s="102" t="n">
        <f aca="false">IF(O25="",P24,P24+1)</f>
        <v>0</v>
      </c>
      <c r="Q25" s="115"/>
      <c r="R25" s="102" t="n">
        <f aca="false">IF(Q25="",R24,R24+1)</f>
        <v>0</v>
      </c>
      <c r="S25" s="103"/>
      <c r="T25" s="103"/>
      <c r="U25" s="167"/>
      <c r="V25" s="167"/>
      <c r="W25" s="167"/>
      <c r="X25" s="167"/>
      <c r="Y25" s="167"/>
      <c r="Z25" s="167"/>
      <c r="AA25" s="167"/>
      <c r="AB25" s="167"/>
      <c r="AC25" s="167"/>
      <c r="AD25" s="167"/>
      <c r="AE25" s="167"/>
    </row>
    <row r="26" customFormat="false" ht="12" hidden="false" customHeight="true" outlineLevel="0" collapsed="false">
      <c r="A26" s="105" t="s">
        <v>202</v>
      </c>
      <c r="B26" s="105"/>
      <c r="C26" s="106" t="n">
        <f aca="false">SUM(C19:C25)</f>
        <v>0</v>
      </c>
      <c r="D26" s="106" t="n">
        <f aca="false">SUM(D19:D25)+ROUNDDOWN(F26/60,0)</f>
        <v>0</v>
      </c>
      <c r="E26" s="106" t="n">
        <f aca="false">F26-60*ROUNDDOWN(F26/60,0)</f>
        <v>0</v>
      </c>
      <c r="F26" s="107" t="n">
        <f aca="false">SUM(F19:F25)</f>
        <v>0</v>
      </c>
      <c r="G26" s="332" t="n">
        <f aca="false">IF((D26*60+E26)=0,0,ROUND((C26*60)/(D26*60+E26),1))</f>
        <v>0</v>
      </c>
      <c r="H26" s="109" t="n">
        <f aca="false">SUM(H19:H25)</f>
        <v>0</v>
      </c>
      <c r="I26" s="109" t="n">
        <f aca="false">IF(SUM(I19:I25)=0,0,ROUND(AVERAGE(I19:I25),0))</f>
        <v>0</v>
      </c>
      <c r="J26" s="110" t="n">
        <f aca="false">IF(J25=0,0,1)</f>
        <v>0</v>
      </c>
      <c r="K26" s="109" t="n">
        <f aca="false">IF(SUM(K19:K25)=0,0,ROUND(AVERAGE(K19:K25),0))</f>
        <v>0</v>
      </c>
      <c r="L26" s="110" t="n">
        <f aca="false">IF(L25=0,0,1)</f>
        <v>0</v>
      </c>
      <c r="M26" s="109" t="n">
        <f aca="false">IF(SUM(M19:M25)=0,0,ROUND(AVERAGE(M19:M25),0))</f>
        <v>0</v>
      </c>
      <c r="N26" s="110" t="n">
        <f aca="false">IF(N25=0,0,1)</f>
        <v>0</v>
      </c>
      <c r="O26" s="109" t="n">
        <f aca="false">IF(SUM(O19:O25)=0,0,ROUND(AVERAGE(O19:O25),0))</f>
        <v>0</v>
      </c>
      <c r="P26" s="110" t="n">
        <f aca="false">IF(P25=0,0,1)</f>
        <v>0</v>
      </c>
      <c r="Q26" s="109" t="n">
        <f aca="false">IF(SUM(Q19:Q25)=0,0,ROUND(AVERAGE(Q19:Q25),0))</f>
        <v>0</v>
      </c>
      <c r="R26" s="110" t="n">
        <f aca="false">IF(R25=0,0,1)</f>
        <v>0</v>
      </c>
      <c r="S26" s="111"/>
      <c r="T26" s="111"/>
      <c r="U26" s="112"/>
      <c r="V26" s="112"/>
      <c r="W26" s="112"/>
      <c r="X26" s="112"/>
      <c r="Y26" s="112"/>
      <c r="Z26" s="112"/>
      <c r="AA26" s="112"/>
      <c r="AB26" s="112"/>
      <c r="AC26" s="112"/>
      <c r="AD26" s="112"/>
      <c r="AE26" s="112"/>
    </row>
    <row r="27" customFormat="false" ht="12" hidden="false" customHeight="true" outlineLevel="0" collapsed="false">
      <c r="A27" s="69" t="s">
        <v>95</v>
      </c>
      <c r="B27" s="69" t="n">
        <f aca="false">B25+1</f>
        <v>20</v>
      </c>
      <c r="C27" s="114"/>
      <c r="D27" s="114"/>
      <c r="E27" s="114"/>
      <c r="F27" s="98" t="n">
        <f aca="false">E27</f>
        <v>0</v>
      </c>
      <c r="G27" s="331" t="str">
        <f aca="false">IF((D27*60+F27)=0,"",ROUND((C27*60)/(D27*60+F27),1))</f>
        <v/>
      </c>
      <c r="H27" s="115"/>
      <c r="I27" s="115"/>
      <c r="J27" s="102" t="n">
        <f aca="false">IF(I27="",0,1)</f>
        <v>0</v>
      </c>
      <c r="K27" s="115"/>
      <c r="L27" s="102" t="n">
        <f aca="false">IF(K27="",0,1)</f>
        <v>0</v>
      </c>
      <c r="M27" s="115"/>
      <c r="N27" s="102" t="n">
        <f aca="false">IF(M27="",0,1)</f>
        <v>0</v>
      </c>
      <c r="O27" s="115"/>
      <c r="P27" s="102" t="n">
        <f aca="false">IF(O27="",0,1)</f>
        <v>0</v>
      </c>
      <c r="Q27" s="115"/>
      <c r="R27" s="102" t="n">
        <f aca="false">IF(Q27="",0,1)</f>
        <v>0</v>
      </c>
      <c r="S27" s="118"/>
      <c r="T27" s="118"/>
      <c r="U27" s="167"/>
      <c r="V27" s="167"/>
      <c r="W27" s="167"/>
      <c r="X27" s="167"/>
      <c r="Y27" s="167"/>
      <c r="Z27" s="167"/>
      <c r="AA27" s="167"/>
      <c r="AB27" s="167"/>
      <c r="AC27" s="167"/>
      <c r="AD27" s="167"/>
      <c r="AE27" s="167"/>
    </row>
    <row r="28" customFormat="false" ht="12" hidden="false" customHeight="true" outlineLevel="0" collapsed="false">
      <c r="A28" s="69" t="s">
        <v>96</v>
      </c>
      <c r="B28" s="69" t="n">
        <f aca="false">B27+1</f>
        <v>21</v>
      </c>
      <c r="C28" s="114"/>
      <c r="D28" s="114"/>
      <c r="E28" s="114"/>
      <c r="F28" s="98" t="n">
        <f aca="false">E28</f>
        <v>0</v>
      </c>
      <c r="G28" s="331" t="str">
        <f aca="false">IF((D28*60+F28)=0,"",ROUND((C28*60)/(D28*60+F28),1))</f>
        <v/>
      </c>
      <c r="H28" s="115"/>
      <c r="I28" s="115"/>
      <c r="J28" s="102" t="n">
        <f aca="false">IF(I28="",J27,J27+1)</f>
        <v>0</v>
      </c>
      <c r="K28" s="115"/>
      <c r="L28" s="102" t="n">
        <f aca="false">IF(K28="",L27,L27+1)</f>
        <v>0</v>
      </c>
      <c r="M28" s="115"/>
      <c r="N28" s="102" t="n">
        <f aca="false">IF(M28="",N27,N27+1)</f>
        <v>0</v>
      </c>
      <c r="O28" s="115"/>
      <c r="P28" s="102" t="n">
        <f aca="false">IF(O28="",P27,P27+1)</f>
        <v>0</v>
      </c>
      <c r="Q28" s="115"/>
      <c r="R28" s="102" t="n">
        <f aca="false">IF(Q28="",R27,R27+1)</f>
        <v>0</v>
      </c>
      <c r="S28" s="118"/>
      <c r="T28" s="118"/>
      <c r="U28" s="167"/>
      <c r="V28" s="167"/>
      <c r="W28" s="167"/>
      <c r="X28" s="167"/>
      <c r="Y28" s="167"/>
      <c r="Z28" s="167"/>
      <c r="AA28" s="167"/>
      <c r="AB28" s="167"/>
      <c r="AC28" s="167"/>
      <c r="AD28" s="167"/>
      <c r="AE28" s="167"/>
    </row>
    <row r="29" customFormat="false" ht="12" hidden="false" customHeight="true" outlineLevel="0" collapsed="false">
      <c r="A29" s="69" t="s">
        <v>97</v>
      </c>
      <c r="B29" s="69" t="n">
        <f aca="false">B28+1</f>
        <v>22</v>
      </c>
      <c r="C29" s="114"/>
      <c r="D29" s="114"/>
      <c r="E29" s="114"/>
      <c r="F29" s="98" t="n">
        <f aca="false">E29</f>
        <v>0</v>
      </c>
      <c r="G29" s="331" t="str">
        <f aca="false">IF((D29*60+F29)=0,"",ROUND((C29*60)/(D29*60+F29),1))</f>
        <v/>
      </c>
      <c r="H29" s="115"/>
      <c r="I29" s="115"/>
      <c r="J29" s="102" t="n">
        <f aca="false">IF(I29="",J28,J28+1)</f>
        <v>0</v>
      </c>
      <c r="K29" s="115"/>
      <c r="L29" s="102" t="n">
        <f aca="false">IF(K29="",L28,L28+1)</f>
        <v>0</v>
      </c>
      <c r="M29" s="115"/>
      <c r="N29" s="102" t="n">
        <f aca="false">IF(M29="",N28,N28+1)</f>
        <v>0</v>
      </c>
      <c r="O29" s="115"/>
      <c r="P29" s="102" t="n">
        <f aca="false">IF(O29="",P28,P28+1)</f>
        <v>0</v>
      </c>
      <c r="Q29" s="115"/>
      <c r="R29" s="102" t="n">
        <f aca="false">IF(Q29="",R28,R28+1)</f>
        <v>0</v>
      </c>
      <c r="S29" s="118"/>
      <c r="T29" s="118"/>
      <c r="U29" s="167"/>
      <c r="V29" s="167"/>
      <c r="W29" s="167"/>
      <c r="X29" s="167"/>
      <c r="Y29" s="167"/>
      <c r="Z29" s="167"/>
      <c r="AA29" s="167"/>
      <c r="AB29" s="167"/>
      <c r="AC29" s="167"/>
      <c r="AD29" s="167"/>
      <c r="AE29" s="167"/>
    </row>
    <row r="30" customFormat="false" ht="12" hidden="false" customHeight="true" outlineLevel="0" collapsed="false">
      <c r="A30" s="69" t="s">
        <v>98</v>
      </c>
      <c r="B30" s="69" t="n">
        <f aca="false">B29+1</f>
        <v>23</v>
      </c>
      <c r="C30" s="114"/>
      <c r="D30" s="114"/>
      <c r="E30" s="114"/>
      <c r="F30" s="98" t="n">
        <f aca="false">E30</f>
        <v>0</v>
      </c>
      <c r="G30" s="331" t="str">
        <f aca="false">IF((D30*60+F30)=0,"",ROUND((C30*60)/(D30*60+F30),1))</f>
        <v/>
      </c>
      <c r="H30" s="115"/>
      <c r="I30" s="115"/>
      <c r="J30" s="102" t="n">
        <f aca="false">IF(I30="",J29,J29+1)</f>
        <v>0</v>
      </c>
      <c r="K30" s="115"/>
      <c r="L30" s="102" t="n">
        <f aca="false">IF(K30="",L29,L29+1)</f>
        <v>0</v>
      </c>
      <c r="M30" s="115"/>
      <c r="N30" s="102" t="n">
        <f aca="false">IF(M30="",N29,N29+1)</f>
        <v>0</v>
      </c>
      <c r="O30" s="115"/>
      <c r="P30" s="102" t="n">
        <f aca="false">IF(O30="",P29,P29+1)</f>
        <v>0</v>
      </c>
      <c r="Q30" s="115"/>
      <c r="R30" s="102" t="n">
        <f aca="false">IF(Q30="",R29,R29+1)</f>
        <v>0</v>
      </c>
      <c r="S30" s="118"/>
      <c r="T30" s="118"/>
      <c r="U30" s="167"/>
      <c r="V30" s="167"/>
      <c r="W30" s="167"/>
      <c r="X30" s="167"/>
      <c r="Y30" s="167"/>
      <c r="Z30" s="167"/>
      <c r="AA30" s="167"/>
      <c r="AB30" s="167"/>
      <c r="AC30" s="167"/>
      <c r="AD30" s="167"/>
      <c r="AE30" s="167"/>
    </row>
    <row r="31" customFormat="false" ht="12" hidden="false" customHeight="true" outlineLevel="0" collapsed="false">
      <c r="A31" s="69" t="s">
        <v>99</v>
      </c>
      <c r="B31" s="69" t="n">
        <f aca="false">B30+1</f>
        <v>24</v>
      </c>
      <c r="C31" s="114"/>
      <c r="D31" s="114"/>
      <c r="E31" s="114"/>
      <c r="F31" s="98" t="n">
        <f aca="false">E31</f>
        <v>0</v>
      </c>
      <c r="G31" s="331" t="str">
        <f aca="false">IF((D31*60+F31)=0,"",ROUND((C31*60)/(D31*60+F31),1))</f>
        <v/>
      </c>
      <c r="H31" s="115"/>
      <c r="I31" s="115"/>
      <c r="J31" s="102" t="n">
        <f aca="false">IF(I31="",J30,J30+1)</f>
        <v>0</v>
      </c>
      <c r="K31" s="115"/>
      <c r="L31" s="102" t="n">
        <f aca="false">IF(K31="",L30,L30+1)</f>
        <v>0</v>
      </c>
      <c r="M31" s="115"/>
      <c r="N31" s="102" t="n">
        <f aca="false">IF(M31="",N30,N30+1)</f>
        <v>0</v>
      </c>
      <c r="O31" s="115"/>
      <c r="P31" s="102" t="n">
        <f aca="false">IF(O31="",P30,P30+1)</f>
        <v>0</v>
      </c>
      <c r="Q31" s="115"/>
      <c r="R31" s="102" t="n">
        <f aca="false">IF(Q31="",R30,R30+1)</f>
        <v>0</v>
      </c>
      <c r="S31" s="118"/>
      <c r="T31" s="118"/>
      <c r="U31" s="167"/>
      <c r="V31" s="167"/>
      <c r="W31" s="167"/>
      <c r="X31" s="167"/>
      <c r="Y31" s="167"/>
      <c r="Z31" s="167"/>
      <c r="AA31" s="167"/>
      <c r="AB31" s="167"/>
      <c r="AC31" s="167"/>
      <c r="AD31" s="167"/>
      <c r="AE31" s="167"/>
    </row>
    <row r="32" customFormat="false" ht="12" hidden="false" customHeight="true" outlineLevel="0" collapsed="false">
      <c r="A32" s="69" t="s">
        <v>100</v>
      </c>
      <c r="B32" s="69" t="n">
        <f aca="false">B31+1</f>
        <v>25</v>
      </c>
      <c r="C32" s="114"/>
      <c r="D32" s="114"/>
      <c r="E32" s="114"/>
      <c r="F32" s="98" t="n">
        <f aca="false">E32</f>
        <v>0</v>
      </c>
      <c r="G32" s="331" t="str">
        <f aca="false">IF((D32*60+F32)=0,"",ROUND((C32*60)/(D32*60+F32),1))</f>
        <v/>
      </c>
      <c r="H32" s="115"/>
      <c r="I32" s="115"/>
      <c r="J32" s="102" t="n">
        <f aca="false">IF(I32="",J31,J31+1)</f>
        <v>0</v>
      </c>
      <c r="K32" s="115"/>
      <c r="L32" s="102" t="n">
        <f aca="false">IF(K32="",L31,L31+1)</f>
        <v>0</v>
      </c>
      <c r="M32" s="115"/>
      <c r="N32" s="102" t="n">
        <f aca="false">IF(M32="",N31,N31+1)</f>
        <v>0</v>
      </c>
      <c r="O32" s="115"/>
      <c r="P32" s="102" t="n">
        <f aca="false">IF(O32="",P31,P31+1)</f>
        <v>0</v>
      </c>
      <c r="Q32" s="115"/>
      <c r="R32" s="102" t="n">
        <f aca="false">IF(Q32="",R31,R31+1)</f>
        <v>0</v>
      </c>
      <c r="S32" s="118"/>
      <c r="T32" s="118"/>
      <c r="U32" s="167"/>
      <c r="V32" s="167"/>
      <c r="W32" s="167"/>
      <c r="X32" s="167"/>
      <c r="Y32" s="167"/>
      <c r="Z32" s="167"/>
      <c r="AA32" s="167"/>
      <c r="AB32" s="167"/>
      <c r="AC32" s="167"/>
      <c r="AD32" s="167"/>
      <c r="AE32" s="167"/>
    </row>
    <row r="33" customFormat="false" ht="12" hidden="false" customHeight="true" outlineLevel="0" collapsed="false">
      <c r="A33" s="117" t="s">
        <v>93</v>
      </c>
      <c r="B33" s="117" t="n">
        <f aca="false">B32+1</f>
        <v>26</v>
      </c>
      <c r="C33" s="114"/>
      <c r="D33" s="114"/>
      <c r="E33" s="114"/>
      <c r="F33" s="98" t="n">
        <f aca="false">E33</f>
        <v>0</v>
      </c>
      <c r="G33" s="331" t="str">
        <f aca="false">IF((D33*60+F33)=0,"",ROUND((C33*60)/(D33*60+F33),1))</f>
        <v/>
      </c>
      <c r="H33" s="115"/>
      <c r="I33" s="115"/>
      <c r="J33" s="102" t="n">
        <f aca="false">IF(I33="",J32,J32+1)</f>
        <v>0</v>
      </c>
      <c r="K33" s="115"/>
      <c r="L33" s="102" t="n">
        <f aca="false">IF(K33="",L32,L32+1)</f>
        <v>0</v>
      </c>
      <c r="M33" s="115"/>
      <c r="N33" s="102" t="n">
        <f aca="false">IF(M33="",N32,N32+1)</f>
        <v>0</v>
      </c>
      <c r="O33" s="115"/>
      <c r="P33" s="102" t="n">
        <f aca="false">IF(O33="",P32,P32+1)</f>
        <v>0</v>
      </c>
      <c r="Q33" s="115"/>
      <c r="R33" s="102" t="n">
        <f aca="false">IF(Q33="",R32,R32+1)</f>
        <v>0</v>
      </c>
      <c r="S33" s="118"/>
      <c r="T33" s="118"/>
      <c r="U33" s="167"/>
      <c r="V33" s="167"/>
      <c r="W33" s="167"/>
      <c r="X33" s="167"/>
      <c r="Y33" s="167"/>
      <c r="Z33" s="167"/>
      <c r="AA33" s="167"/>
      <c r="AB33" s="167"/>
      <c r="AC33" s="167"/>
      <c r="AD33" s="167"/>
      <c r="AE33" s="167"/>
    </row>
    <row r="34" customFormat="false" ht="12" hidden="false" customHeight="true" outlineLevel="0" collapsed="false">
      <c r="A34" s="105" t="s">
        <v>203</v>
      </c>
      <c r="B34" s="105"/>
      <c r="C34" s="106" t="n">
        <f aca="false">SUM(C27:C33)</f>
        <v>0</v>
      </c>
      <c r="D34" s="106" t="n">
        <f aca="false">SUM(D27:D33)+ROUNDDOWN(F34/60,0)</f>
        <v>0</v>
      </c>
      <c r="E34" s="106" t="n">
        <f aca="false">F34-60*ROUNDDOWN(F34/60,0)</f>
        <v>0</v>
      </c>
      <c r="F34" s="107" t="n">
        <f aca="false">SUM(F27:F33)</f>
        <v>0</v>
      </c>
      <c r="G34" s="332" t="n">
        <f aca="false">IF((D34*60+E34)=0,0,ROUND((C34*60)/(D34*60+E34),1))</f>
        <v>0</v>
      </c>
      <c r="H34" s="109" t="n">
        <f aca="false">SUM(H27:H33)</f>
        <v>0</v>
      </c>
      <c r="I34" s="109" t="n">
        <f aca="false">IF(SUM(I27:I33)=0,0,ROUND(AVERAGE(I27:I33),0))</f>
        <v>0</v>
      </c>
      <c r="J34" s="110" t="n">
        <f aca="false">IF(J33=0,0,1)</f>
        <v>0</v>
      </c>
      <c r="K34" s="109" t="n">
        <f aca="false">IF(SUM(K27:K33)=0,0,ROUND(AVERAGE(K27:K33),0))</f>
        <v>0</v>
      </c>
      <c r="L34" s="110" t="n">
        <f aca="false">IF(L33=0,0,1)</f>
        <v>0</v>
      </c>
      <c r="M34" s="109" t="n">
        <f aca="false">IF(SUM(M27:M33)=0,0,ROUND(AVERAGE(M27:M33),0))</f>
        <v>0</v>
      </c>
      <c r="N34" s="110" t="n">
        <f aca="false">IF(N33=0,0,1)</f>
        <v>0</v>
      </c>
      <c r="O34" s="109" t="n">
        <f aca="false">IF(SUM(O27:O33)=0,0,ROUND(AVERAGE(O27:O33),0))</f>
        <v>0</v>
      </c>
      <c r="P34" s="110" t="n">
        <f aca="false">IF(P33=0,0,1)</f>
        <v>0</v>
      </c>
      <c r="Q34" s="109" t="n">
        <f aca="false">IF(SUM(Q27:Q33)=0,0,ROUND(AVERAGE(Q27:Q33),0))</f>
        <v>0</v>
      </c>
      <c r="R34" s="110" t="n">
        <f aca="false">IF(R33=0,0,1)</f>
        <v>0</v>
      </c>
      <c r="S34" s="121"/>
      <c r="T34" s="121"/>
      <c r="U34" s="112"/>
      <c r="V34" s="112"/>
      <c r="W34" s="112"/>
      <c r="X34" s="112"/>
      <c r="Y34" s="112"/>
      <c r="Z34" s="112"/>
      <c r="AA34" s="112"/>
      <c r="AB34" s="112"/>
      <c r="AC34" s="112"/>
      <c r="AD34" s="112"/>
      <c r="AE34" s="112"/>
    </row>
    <row r="35" s="210" customFormat="true" ht="12" hidden="false" customHeight="true" outlineLevel="0" collapsed="false">
      <c r="A35" s="146" t="s">
        <v>118</v>
      </c>
      <c r="B35" s="213" t="n">
        <f aca="false">B33+1</f>
        <v>27</v>
      </c>
      <c r="C35" s="180"/>
      <c r="D35" s="180"/>
      <c r="E35" s="180"/>
      <c r="F35" s="98" t="n">
        <f aca="false">E35</f>
        <v>0</v>
      </c>
      <c r="G35" s="331" t="str">
        <f aca="false">IF((D35*60+F35)=0,"",ROUND((C35*60)/(D35*60+F35),1))</f>
        <v/>
      </c>
      <c r="H35" s="181"/>
      <c r="I35" s="181"/>
      <c r="J35" s="102" t="n">
        <f aca="false">IF(I35="",0,1)</f>
        <v>0</v>
      </c>
      <c r="K35" s="181"/>
      <c r="L35" s="102" t="n">
        <f aca="false">IF(K35="",0,1)</f>
        <v>0</v>
      </c>
      <c r="M35" s="181"/>
      <c r="N35" s="102" t="n">
        <f aca="false">IF(M35="",0,1)</f>
        <v>0</v>
      </c>
      <c r="O35" s="181"/>
      <c r="P35" s="102" t="n">
        <f aca="false">IF(O35="",0,1)</f>
        <v>0</v>
      </c>
      <c r="Q35" s="181"/>
      <c r="R35" s="102" t="n">
        <f aca="false">IF(Q35="",0,1)</f>
        <v>0</v>
      </c>
      <c r="S35" s="182"/>
      <c r="T35" s="182"/>
      <c r="U35" s="167"/>
      <c r="V35" s="167"/>
      <c r="W35" s="167"/>
      <c r="X35" s="167"/>
      <c r="Y35" s="167"/>
      <c r="Z35" s="167"/>
      <c r="AA35" s="167"/>
      <c r="AB35" s="167"/>
      <c r="AC35" s="167"/>
      <c r="AD35" s="167"/>
      <c r="AE35" s="167"/>
      <c r="AF35" s="0"/>
      <c r="AG35" s="0"/>
      <c r="AH35" s="0"/>
      <c r="AI35" s="0"/>
      <c r="AJ35" s="0"/>
      <c r="AK35" s="0"/>
      <c r="AL35" s="0"/>
      <c r="AM35" s="0"/>
      <c r="AN35" s="0"/>
      <c r="AO35" s="0"/>
      <c r="AP35" s="0"/>
    </row>
    <row r="36" s="210" customFormat="true" ht="12" hidden="false" customHeight="true" outlineLevel="0" collapsed="false">
      <c r="A36" s="146" t="s">
        <v>119</v>
      </c>
      <c r="B36" s="213" t="n">
        <f aca="false">B35+1</f>
        <v>28</v>
      </c>
      <c r="C36" s="180"/>
      <c r="D36" s="180"/>
      <c r="E36" s="180"/>
      <c r="F36" s="98" t="n">
        <f aca="false">E36</f>
        <v>0</v>
      </c>
      <c r="G36" s="331" t="str">
        <f aca="false">IF((D36*60+F36)=0,"",ROUND((C36*60)/(D36*60+F36),1))</f>
        <v/>
      </c>
      <c r="H36" s="181"/>
      <c r="I36" s="181"/>
      <c r="J36" s="102" t="n">
        <f aca="false">IF(I36="",J35,J35+1)</f>
        <v>0</v>
      </c>
      <c r="K36" s="181"/>
      <c r="L36" s="102" t="n">
        <f aca="false">IF(K36="",L35,L35+1)</f>
        <v>0</v>
      </c>
      <c r="M36" s="181"/>
      <c r="N36" s="102" t="n">
        <f aca="false">IF(M36="",N35,N35+1)</f>
        <v>0</v>
      </c>
      <c r="O36" s="181"/>
      <c r="P36" s="102" t="n">
        <f aca="false">IF(O36="",P35,P35+1)</f>
        <v>0</v>
      </c>
      <c r="Q36" s="181"/>
      <c r="R36" s="102" t="n">
        <f aca="false">IF(Q36="",R35,R35+1)</f>
        <v>0</v>
      </c>
      <c r="S36" s="182"/>
      <c r="T36" s="182"/>
      <c r="U36" s="167"/>
      <c r="V36" s="167"/>
      <c r="W36" s="167"/>
      <c r="X36" s="167"/>
      <c r="Y36" s="167"/>
      <c r="Z36" s="167"/>
      <c r="AA36" s="167"/>
      <c r="AB36" s="167"/>
      <c r="AC36" s="167"/>
      <c r="AD36" s="167"/>
      <c r="AE36" s="167"/>
      <c r="AF36" s="0"/>
      <c r="AG36" s="0"/>
      <c r="AH36" s="0"/>
      <c r="AI36" s="0"/>
      <c r="AJ36" s="0"/>
      <c r="AK36" s="0"/>
      <c r="AL36" s="0"/>
      <c r="AM36" s="0"/>
      <c r="AN36" s="0"/>
      <c r="AO36" s="0"/>
      <c r="AP36" s="0"/>
    </row>
    <row r="37" s="210" customFormat="true" ht="12" hidden="false" customHeight="true" outlineLevel="0" collapsed="false">
      <c r="A37" s="146" t="s">
        <v>120</v>
      </c>
      <c r="B37" s="213" t="n">
        <f aca="false">B36+1</f>
        <v>29</v>
      </c>
      <c r="C37" s="180"/>
      <c r="D37" s="180"/>
      <c r="E37" s="180"/>
      <c r="F37" s="98" t="n">
        <f aca="false">E37</f>
        <v>0</v>
      </c>
      <c r="G37" s="331" t="str">
        <f aca="false">IF((D37*60+F37)=0,"",ROUND((C37*60)/(D37*60+F37),1))</f>
        <v/>
      </c>
      <c r="H37" s="181"/>
      <c r="I37" s="181"/>
      <c r="J37" s="102" t="n">
        <f aca="false">IF(I37="",J36,J36+1)</f>
        <v>0</v>
      </c>
      <c r="K37" s="181"/>
      <c r="L37" s="102" t="n">
        <f aca="false">IF(K37="",L36,L36+1)</f>
        <v>0</v>
      </c>
      <c r="M37" s="181"/>
      <c r="N37" s="102" t="n">
        <f aca="false">IF(M37="",N36,N36+1)</f>
        <v>0</v>
      </c>
      <c r="O37" s="181"/>
      <c r="P37" s="102" t="n">
        <f aca="false">IF(O37="",P36,P36+1)</f>
        <v>0</v>
      </c>
      <c r="Q37" s="181"/>
      <c r="R37" s="102" t="n">
        <f aca="false">IF(Q37="",R36,R36+1)</f>
        <v>0</v>
      </c>
      <c r="S37" s="182"/>
      <c r="T37" s="182"/>
      <c r="U37" s="167"/>
      <c r="V37" s="167"/>
      <c r="W37" s="167"/>
      <c r="X37" s="167"/>
      <c r="Y37" s="167"/>
      <c r="Z37" s="167"/>
      <c r="AA37" s="167"/>
      <c r="AB37" s="167"/>
      <c r="AC37" s="167"/>
      <c r="AD37" s="167"/>
      <c r="AE37" s="167"/>
      <c r="AF37" s="0"/>
      <c r="AG37" s="0"/>
      <c r="AH37" s="0"/>
      <c r="AI37" s="0"/>
      <c r="AJ37" s="0"/>
      <c r="AK37" s="0"/>
      <c r="AL37" s="0"/>
      <c r="AM37" s="0"/>
      <c r="AN37" s="0"/>
      <c r="AO37" s="0"/>
      <c r="AP37" s="0"/>
    </row>
    <row r="38" s="210" customFormat="true" ht="12" hidden="false" customHeight="true" outlineLevel="0" collapsed="false">
      <c r="A38" s="146" t="s">
        <v>121</v>
      </c>
      <c r="B38" s="213" t="n">
        <f aca="false">B37+1</f>
        <v>30</v>
      </c>
      <c r="C38" s="180"/>
      <c r="D38" s="180"/>
      <c r="E38" s="180"/>
      <c r="F38" s="98" t="n">
        <f aca="false">E38</f>
        <v>0</v>
      </c>
      <c r="G38" s="331" t="str">
        <f aca="false">IF((D38*60+F38)=0,"",ROUND((C38*60)/(D38*60+F38),1))</f>
        <v/>
      </c>
      <c r="H38" s="181"/>
      <c r="I38" s="181"/>
      <c r="J38" s="102" t="n">
        <f aca="false">IF(I38="",J37,J37+1)</f>
        <v>0</v>
      </c>
      <c r="K38" s="181"/>
      <c r="L38" s="102" t="n">
        <f aca="false">IF(K38="",L37,L37+1)</f>
        <v>0</v>
      </c>
      <c r="M38" s="181"/>
      <c r="N38" s="102" t="n">
        <f aca="false">IF(M38="",N37,N37+1)</f>
        <v>0</v>
      </c>
      <c r="O38" s="181"/>
      <c r="P38" s="102" t="n">
        <f aca="false">IF(O38="",P37,P37+1)</f>
        <v>0</v>
      </c>
      <c r="Q38" s="181"/>
      <c r="R38" s="102" t="n">
        <f aca="false">IF(Q38="",R37,R37+1)</f>
        <v>0</v>
      </c>
      <c r="S38" s="182"/>
      <c r="T38" s="182"/>
      <c r="U38" s="167"/>
      <c r="V38" s="167"/>
      <c r="W38" s="167"/>
      <c r="X38" s="167"/>
      <c r="Y38" s="167"/>
      <c r="Z38" s="167"/>
      <c r="AA38" s="167"/>
      <c r="AB38" s="167"/>
      <c r="AC38" s="167"/>
      <c r="AD38" s="167"/>
      <c r="AE38" s="167"/>
      <c r="AF38" s="0"/>
      <c r="AG38" s="0"/>
      <c r="AH38" s="0"/>
      <c r="AI38" s="0"/>
      <c r="AJ38" s="0"/>
      <c r="AK38" s="0"/>
      <c r="AL38" s="0"/>
      <c r="AM38" s="0"/>
      <c r="AN38" s="0"/>
      <c r="AO38" s="0"/>
      <c r="AP38" s="0"/>
    </row>
    <row r="39" s="210" customFormat="true" ht="12" hidden="false" customHeight="true" outlineLevel="0" collapsed="false">
      <c r="A39" s="146" t="s">
        <v>99</v>
      </c>
      <c r="B39" s="213" t="n">
        <f aca="false">B38+1</f>
        <v>31</v>
      </c>
      <c r="C39" s="180"/>
      <c r="D39" s="180"/>
      <c r="E39" s="180"/>
      <c r="F39" s="98" t="n">
        <f aca="false">E39</f>
        <v>0</v>
      </c>
      <c r="G39" s="331" t="str">
        <f aca="false">IF((D39*60+F39)=0,"",ROUND((C39*60)/(D39*60+F39),1))</f>
        <v/>
      </c>
      <c r="H39" s="181"/>
      <c r="I39" s="181"/>
      <c r="J39" s="102" t="n">
        <f aca="false">IF(I39="",J38,J38+1)</f>
        <v>0</v>
      </c>
      <c r="K39" s="181"/>
      <c r="L39" s="102" t="n">
        <f aca="false">IF(K39="",L38,L38+1)</f>
        <v>0</v>
      </c>
      <c r="M39" s="181"/>
      <c r="N39" s="102" t="n">
        <f aca="false">IF(M39="",N38,N38+1)</f>
        <v>0</v>
      </c>
      <c r="O39" s="181"/>
      <c r="P39" s="102" t="n">
        <f aca="false">IF(O39="",P38,P38+1)</f>
        <v>0</v>
      </c>
      <c r="Q39" s="181"/>
      <c r="R39" s="102" t="n">
        <f aca="false">IF(Q39="",R38,R38+1)</f>
        <v>0</v>
      </c>
      <c r="S39" s="182"/>
      <c r="T39" s="182"/>
      <c r="U39" s="167"/>
      <c r="V39" s="167"/>
      <c r="W39" s="167"/>
      <c r="X39" s="167"/>
      <c r="Y39" s="167"/>
      <c r="Z39" s="167"/>
      <c r="AA39" s="167"/>
      <c r="AB39" s="167"/>
      <c r="AC39" s="167"/>
      <c r="AD39" s="167"/>
      <c r="AE39" s="167"/>
      <c r="AF39" s="0"/>
      <c r="AG39" s="0"/>
      <c r="AH39" s="0"/>
      <c r="AI39" s="0"/>
      <c r="AJ39" s="0"/>
      <c r="AK39" s="0"/>
      <c r="AL39" s="0"/>
      <c r="AM39" s="0"/>
      <c r="AN39" s="0"/>
      <c r="AO39" s="0"/>
      <c r="AP39" s="0"/>
    </row>
    <row r="40" s="210" customFormat="true" ht="12" hidden="false" customHeight="true" outlineLevel="0" collapsed="false">
      <c r="A40" s="105" t="s">
        <v>106</v>
      </c>
      <c r="B40" s="105"/>
      <c r="C40" s="106" t="n">
        <f aca="false">SUM(C35:C39)</f>
        <v>0</v>
      </c>
      <c r="D40" s="106" t="n">
        <f aca="false">SUM(D35:D39)+ROUNDDOWN(F40/60,0)</f>
        <v>0</v>
      </c>
      <c r="E40" s="106" t="n">
        <f aca="false">F40-60*ROUNDDOWN(F40/60,0)</f>
        <v>0</v>
      </c>
      <c r="F40" s="107" t="n">
        <f aca="false">SUM(F35:F39)</f>
        <v>0</v>
      </c>
      <c r="G40" s="332" t="n">
        <f aca="false">IF((D40*60+E40)=0,0,ROUND((C40*60)/(D40*60+E40),1))</f>
        <v>0</v>
      </c>
      <c r="H40" s="106" t="n">
        <f aca="false">SUM(H35:H39)</f>
        <v>0</v>
      </c>
      <c r="I40" s="109" t="n">
        <f aca="false">IF(SUM(I35:I39)=0,0,ROUND(AVERAGE(I35:I39),0))</f>
        <v>0</v>
      </c>
      <c r="J40" s="110" t="n">
        <f aca="false">IF(J38=0,0,1)</f>
        <v>0</v>
      </c>
      <c r="K40" s="109" t="n">
        <f aca="false">IF(SUM(K35:K39)=0,0,ROUND(AVERAGE(K35:K39),0))</f>
        <v>0</v>
      </c>
      <c r="L40" s="110" t="n">
        <f aca="false">IF(L38=0,0,1)</f>
        <v>0</v>
      </c>
      <c r="M40" s="109" t="n">
        <f aca="false">IF(SUM(M35:M39)=0,0,ROUND(AVERAGE(M35:M39),0))</f>
        <v>0</v>
      </c>
      <c r="N40" s="110" t="n">
        <f aca="false">IF(N38=0,0,1)</f>
        <v>0</v>
      </c>
      <c r="O40" s="109" t="n">
        <f aca="false">IF(SUM(O35:O39)=0,0,ROUND(AVERAGE(O35:O39),0))</f>
        <v>0</v>
      </c>
      <c r="P40" s="110" t="n">
        <f aca="false">IF(P38=0,0,1)</f>
        <v>0</v>
      </c>
      <c r="Q40" s="109" t="n">
        <f aca="false">IF(SUM(Q35:Q39)=0,0,ROUND(AVERAGE(Q35:Q39),0))</f>
        <v>0</v>
      </c>
      <c r="R40" s="110" t="n">
        <f aca="false">IF(R38=0,0,1)</f>
        <v>0</v>
      </c>
      <c r="S40" s="111"/>
      <c r="T40" s="111"/>
      <c r="U40" s="112"/>
      <c r="V40" s="112"/>
      <c r="W40" s="112"/>
      <c r="X40" s="112"/>
      <c r="Y40" s="112"/>
      <c r="Z40" s="112"/>
      <c r="AA40" s="112"/>
      <c r="AB40" s="112"/>
      <c r="AC40" s="112"/>
      <c r="AD40" s="112"/>
      <c r="AE40" s="112"/>
      <c r="AF40" s="0"/>
      <c r="AG40" s="0"/>
      <c r="AH40" s="0"/>
      <c r="AI40" s="0"/>
      <c r="AJ40" s="0"/>
      <c r="AK40" s="0"/>
      <c r="AL40" s="0"/>
      <c r="AM40" s="0"/>
      <c r="AN40" s="0"/>
      <c r="AO40" s="0"/>
      <c r="AP40" s="0"/>
    </row>
    <row r="41" customFormat="false" ht="12" hidden="false" customHeight="true" outlineLevel="0" collapsed="false">
      <c r="A41" s="124" t="s">
        <v>204</v>
      </c>
      <c r="B41" s="124"/>
      <c r="C41" s="125" t="n">
        <f aca="false">C9+C18+C26+C34+C40</f>
        <v>0</v>
      </c>
      <c r="D41" s="126" t="n">
        <f aca="false">D9+D18+D26+D34+D40+ROUNDDOWN(F41/60,0)</f>
        <v>0</v>
      </c>
      <c r="E41" s="126" t="n">
        <f aca="false">F41-60*ROUNDDOWN(F41/60,0)</f>
        <v>0</v>
      </c>
      <c r="F41" s="126" t="n">
        <f aca="false">E9+E18+E26+E34+E40</f>
        <v>0</v>
      </c>
      <c r="G41" s="335" t="n">
        <f aca="false">IF((D41*60+E41)=0,0,ROUND((C41*60)/(D41*60+E41),1))</f>
        <v>0</v>
      </c>
      <c r="H41" s="129" t="n">
        <f aca="false">H9+H18+H26+H34+H40</f>
        <v>0</v>
      </c>
      <c r="I41" s="129" t="str">
        <f aca="false">IF(I42=0,"",(I9+I18+I26+I34+I40)/I42)</f>
        <v/>
      </c>
      <c r="J41" s="130"/>
      <c r="K41" s="129" t="str">
        <f aca="false">IF(K42=0,"",(K9+K18+K26+K34+K40)/K42)</f>
        <v/>
      </c>
      <c r="L41" s="130"/>
      <c r="M41" s="129" t="str">
        <f aca="false">IF(M42=0,"",(M9+M18+M26+M34+M40)/M42)</f>
        <v/>
      </c>
      <c r="N41" s="130"/>
      <c r="O41" s="129" t="str">
        <f aca="false">IF(O42=0,"",(O9+O18+O26+O34+O40)/O42)</f>
        <v/>
      </c>
      <c r="P41" s="130"/>
      <c r="Q41" s="129" t="str">
        <f aca="false">IF(Q42=0,"",(Q9+Q18+Q26+Q34+Q40)/Q42)</f>
        <v/>
      </c>
      <c r="R41" s="130"/>
      <c r="S41" s="133"/>
      <c r="T41" s="133"/>
      <c r="U41" s="336"/>
      <c r="V41" s="336"/>
      <c r="W41" s="336"/>
      <c r="X41" s="336"/>
      <c r="Y41" s="336"/>
      <c r="Z41" s="336"/>
      <c r="AA41" s="64" t="s">
        <v>79</v>
      </c>
      <c r="AB41" s="64" t="s">
        <v>80</v>
      </c>
      <c r="AC41" s="64" t="s">
        <v>81</v>
      </c>
      <c r="AD41" s="64" t="s">
        <v>82</v>
      </c>
      <c r="AE41" s="64" t="s">
        <v>108</v>
      </c>
    </row>
    <row r="42" customFormat="false" ht="12" hidden="false" customHeight="true" outlineLevel="0" collapsed="false">
      <c r="A42" s="136"/>
      <c r="B42" s="136"/>
      <c r="C42" s="64" t="s">
        <v>79</v>
      </c>
      <c r="D42" s="64" t="s">
        <v>80</v>
      </c>
      <c r="E42" s="64" t="s">
        <v>81</v>
      </c>
      <c r="F42" s="98"/>
      <c r="G42" s="69" t="s">
        <v>82</v>
      </c>
      <c r="H42" s="161" t="s">
        <v>83</v>
      </c>
      <c r="I42" s="189" t="n">
        <f aca="false">J9+J18+J26+J34+J40</f>
        <v>0</v>
      </c>
      <c r="J42" s="216"/>
      <c r="K42" s="189" t="n">
        <f aca="false">L9+L18+L26+L34+L40</f>
        <v>0</v>
      </c>
      <c r="L42" s="216"/>
      <c r="M42" s="189" t="n">
        <f aca="false">N9+N18+N26+N34+N40</f>
        <v>0</v>
      </c>
      <c r="N42" s="216"/>
      <c r="O42" s="189" t="n">
        <f aca="false">P9+P18+P26+P34+P40</f>
        <v>0</v>
      </c>
      <c r="P42" s="216"/>
      <c r="Q42" s="189" t="n">
        <f aca="false">R9+R18+R26+R34+R40</f>
        <v>0</v>
      </c>
      <c r="R42" s="323"/>
      <c r="S42" s="64" t="s">
        <v>79</v>
      </c>
      <c r="T42" s="64" t="s">
        <v>80</v>
      </c>
      <c r="U42" s="64" t="s">
        <v>81</v>
      </c>
      <c r="V42" s="64" t="s">
        <v>91</v>
      </c>
      <c r="W42" s="161" t="s">
        <v>83</v>
      </c>
      <c r="Y42" s="250" t="s">
        <v>109</v>
      </c>
      <c r="Z42" s="250"/>
      <c r="AA42" s="147" t="n">
        <f aca="false">C41+Septembre!AA40</f>
        <v>0</v>
      </c>
      <c r="AB42" s="147" t="n">
        <f aca="false">D41+Septembre!AB40+ROUNDDOWN(AF42/60,0)</f>
        <v>0</v>
      </c>
      <c r="AC42" s="148" t="n">
        <f aca="false">AF42-60*ROUNDDOWN(AF42/60,0)</f>
        <v>0</v>
      </c>
      <c r="AD42" s="148" t="n">
        <f aca="false">IF((AB42*60+AC42)=0,0,ROUND((AA42*60)/(AB42*60+AC42),1))</f>
        <v>0</v>
      </c>
      <c r="AE42" s="147" t="n">
        <f aca="false">H41+Septembre!AE40</f>
        <v>0</v>
      </c>
      <c r="AF42" s="217" t="n">
        <f aca="false">E41+Septembre!AC40</f>
        <v>0</v>
      </c>
    </row>
    <row r="43" customFormat="false" ht="12" hidden="false" customHeight="true" outlineLevel="0" collapsed="false">
      <c r="A43" s="193" t="s">
        <v>127</v>
      </c>
      <c r="B43" s="193"/>
      <c r="C43" s="194" t="n">
        <f aca="false">'Décembre 13'!$C$41</f>
        <v>0</v>
      </c>
      <c r="D43" s="195" t="n">
        <f aca="false">'Décembre 13'!$D$41</f>
        <v>0</v>
      </c>
      <c r="E43" s="195" t="n">
        <f aca="false">'Décembre 13'!$E$41</f>
        <v>0</v>
      </c>
      <c r="F43" s="196"/>
      <c r="G43" s="197" t="n">
        <f aca="false">IF((D43*60+E43)=0,0,ROUND((C43*60)/(D43*60+E43),1))</f>
        <v>0</v>
      </c>
      <c r="H43" s="198" t="n">
        <f aca="false">'Décembre 13'!$H$41</f>
        <v>0</v>
      </c>
      <c r="I43" s="193" t="s">
        <v>183</v>
      </c>
      <c r="J43" s="193"/>
      <c r="K43" s="193"/>
      <c r="L43" s="193"/>
      <c r="M43" s="193"/>
      <c r="N43" s="193"/>
      <c r="O43" s="193"/>
      <c r="P43" s="193"/>
      <c r="Q43" s="193"/>
      <c r="R43" s="323"/>
      <c r="S43" s="274" t="n">
        <f aca="false">Juillet!$C$41</f>
        <v>0</v>
      </c>
      <c r="T43" s="274" t="n">
        <f aca="false">Juillet!$D$41</f>
        <v>0</v>
      </c>
      <c r="U43" s="272" t="n">
        <f aca="false">Juillet!$E$41</f>
        <v>0</v>
      </c>
      <c r="V43" s="272" t="n">
        <f aca="false">IF((T43*60+U43)=0,0,ROUND((S43*60)/(T43*60+U43),1))</f>
        <v>0</v>
      </c>
      <c r="W43" s="325" t="n">
        <f aca="false">Juillet!$H$41</f>
        <v>0</v>
      </c>
      <c r="Y43" s="200" t="s">
        <v>128</v>
      </c>
      <c r="Z43" s="200"/>
      <c r="AA43" s="201" t="n">
        <f aca="false">C41+Septembre!AA41</f>
        <v>0</v>
      </c>
      <c r="AB43" s="200" t="n">
        <f aca="false">D41+Septembre!AB41+ROUNDDOWN(AF43/60,0)</f>
        <v>0</v>
      </c>
      <c r="AC43" s="200" t="n">
        <f aca="false">AF43-60*ROUNDDOWN(AF43/60,0)</f>
        <v>0</v>
      </c>
      <c r="AD43" s="200" t="n">
        <f aca="false">IF((AB43*60+AC43)=0,0,ROUND((AA43*60)/(AB43*60+AC43),1))</f>
        <v>0</v>
      </c>
      <c r="AE43" s="201" t="n">
        <f aca="false">H41+Septembre!AE41</f>
        <v>0</v>
      </c>
      <c r="AF43" s="289" t="n">
        <f aca="false">E41+Septembre!AC41</f>
        <v>0</v>
      </c>
    </row>
    <row r="44" customFormat="false" ht="12" hidden="false" customHeight="true" outlineLevel="0" collapsed="false">
      <c r="A44" s="193" t="s">
        <v>124</v>
      </c>
      <c r="B44" s="193"/>
      <c r="C44" s="194" t="n">
        <f aca="false">Janvier!C41</f>
        <v>0</v>
      </c>
      <c r="D44" s="194" t="n">
        <f aca="false">Janvier!D41</f>
        <v>0</v>
      </c>
      <c r="E44" s="194" t="n">
        <f aca="false">Janvier!E41</f>
        <v>0</v>
      </c>
      <c r="F44" s="271"/>
      <c r="G44" s="272" t="n">
        <f aca="false">IF((D44*60+E44)=0,0,ROUND((C44*60)/(D44*60+E44),1))</f>
        <v>0</v>
      </c>
      <c r="H44" s="273" t="n">
        <f aca="false">Janvier!H41</f>
        <v>0</v>
      </c>
      <c r="I44" s="193" t="s">
        <v>191</v>
      </c>
      <c r="J44" s="193"/>
      <c r="K44" s="193"/>
      <c r="L44" s="193"/>
      <c r="M44" s="193"/>
      <c r="N44" s="193"/>
      <c r="O44" s="193"/>
      <c r="P44" s="193"/>
      <c r="Q44" s="193"/>
      <c r="R44" s="326"/>
      <c r="S44" s="274" t="n">
        <f aca="false">Août!$C$41</f>
        <v>0</v>
      </c>
      <c r="T44" s="274" t="n">
        <f aca="false">Août!$D$41</f>
        <v>0</v>
      </c>
      <c r="U44" s="274" t="n">
        <f aca="false">Août!$E$41</f>
        <v>0</v>
      </c>
      <c r="V44" s="272" t="n">
        <f aca="false">IF((T44*60+U44)=0,0,ROUND((S44*60)/(T44*60+U44),1))</f>
        <v>0</v>
      </c>
      <c r="W44" s="325" t="n">
        <f aca="false">Août!$H$41</f>
        <v>0</v>
      </c>
    </row>
    <row r="45" customFormat="false" ht="12" hidden="false" customHeight="true" outlineLevel="0" collapsed="false">
      <c r="A45" s="193" t="s">
        <v>134</v>
      </c>
      <c r="B45" s="193"/>
      <c r="C45" s="194" t="n">
        <f aca="false">Février!C38</f>
        <v>0</v>
      </c>
      <c r="D45" s="194" t="n">
        <f aca="false">Février!D38</f>
        <v>0</v>
      </c>
      <c r="E45" s="194" t="n">
        <f aca="false">Février!E38</f>
        <v>0</v>
      </c>
      <c r="F45" s="271"/>
      <c r="G45" s="272" t="n">
        <f aca="false">IF((D45*60+E45)=0,0,ROUND((C45*60)/(D45*60+E45),1))</f>
        <v>0</v>
      </c>
      <c r="H45" s="273" t="n">
        <f aca="false">Février!H38</f>
        <v>0</v>
      </c>
      <c r="I45" s="193" t="s">
        <v>198</v>
      </c>
      <c r="J45" s="193"/>
      <c r="K45" s="193"/>
      <c r="L45" s="193"/>
      <c r="M45" s="193"/>
      <c r="N45" s="193"/>
      <c r="O45" s="193"/>
      <c r="P45" s="193"/>
      <c r="Q45" s="193"/>
      <c r="R45" s="326"/>
      <c r="S45" s="274" t="n">
        <f aca="false">Septembre!$C$39</f>
        <v>0</v>
      </c>
      <c r="T45" s="272" t="n">
        <f aca="false">Septembre!$D$39</f>
        <v>0</v>
      </c>
      <c r="U45" s="272" t="n">
        <f aca="false">Septembre!$E$39</f>
        <v>0</v>
      </c>
      <c r="V45" s="272" t="n">
        <f aca="false">IF((T45*60+U45)=0,0,ROUND((S45*60)/(T45*60+U45),1))</f>
        <v>0</v>
      </c>
      <c r="W45" s="273" t="n">
        <f aca="false">Septembre!$H$39</f>
        <v>0</v>
      </c>
    </row>
    <row r="46" customFormat="false" ht="12" hidden="false" customHeight="true" outlineLevel="0" collapsed="false">
      <c r="A46" s="193" t="s">
        <v>145</v>
      </c>
      <c r="B46" s="193"/>
      <c r="C46" s="274" t="n">
        <f aca="false">Mars!C41</f>
        <v>0</v>
      </c>
      <c r="D46" s="274" t="n">
        <f aca="false">Mars!D41</f>
        <v>0</v>
      </c>
      <c r="E46" s="274" t="n">
        <f aca="false">Mars!E41</f>
        <v>0</v>
      </c>
      <c r="F46" s="271"/>
      <c r="G46" s="272" t="n">
        <f aca="false">IF((D46*60+E46)=0,0,ROUND((C46*60)/(D46*60+E46),1))</f>
        <v>0</v>
      </c>
      <c r="H46" s="273" t="n">
        <f aca="false">Mars!H41</f>
        <v>0</v>
      </c>
      <c r="I46" s="320"/>
      <c r="J46" s="327"/>
      <c r="K46" s="320"/>
      <c r="L46" s="327"/>
      <c r="M46" s="320"/>
      <c r="N46" s="327"/>
      <c r="O46" s="320"/>
      <c r="P46" s="327"/>
      <c r="Q46" s="320"/>
      <c r="R46" s="327"/>
      <c r="S46" s="320"/>
      <c r="T46" s="320"/>
      <c r="U46" s="320"/>
      <c r="V46" s="320"/>
      <c r="X46" s="260"/>
      <c r="Y46" s="62"/>
      <c r="Z46" s="62"/>
      <c r="AA46" s="62"/>
      <c r="AB46" s="62"/>
      <c r="AC46" s="62"/>
    </row>
    <row r="47" customFormat="false" ht="12" hidden="false" customHeight="true" outlineLevel="0" collapsed="false">
      <c r="A47" s="193" t="s">
        <v>155</v>
      </c>
      <c r="B47" s="193"/>
      <c r="C47" s="274" t="n">
        <f aca="false">Avril!C40</f>
        <v>0</v>
      </c>
      <c r="D47" s="274" t="n">
        <f aca="false">Avril!D40</f>
        <v>0</v>
      </c>
      <c r="E47" s="272" t="n">
        <f aca="false">Avril!E40</f>
        <v>0</v>
      </c>
      <c r="F47" s="271"/>
      <c r="G47" s="272" t="n">
        <f aca="false">IF((D47*60+E47)=0,0,ROUND((C47*60)/(D47*60+E47),1))</f>
        <v>0</v>
      </c>
      <c r="H47" s="273" t="n">
        <f aca="false">Avril!H40</f>
        <v>0</v>
      </c>
      <c r="I47" s="320"/>
      <c r="J47" s="327"/>
      <c r="K47" s="320"/>
      <c r="L47" s="327"/>
      <c r="M47" s="320"/>
      <c r="N47" s="327"/>
      <c r="O47" s="320"/>
      <c r="P47" s="327"/>
      <c r="Q47" s="320"/>
      <c r="R47" s="327"/>
      <c r="S47" s="320"/>
      <c r="T47" s="320"/>
      <c r="U47" s="320"/>
      <c r="V47" s="320"/>
      <c r="X47" s="260"/>
      <c r="Y47" s="62"/>
      <c r="Z47" s="62"/>
      <c r="AA47" s="62"/>
      <c r="AB47" s="62"/>
      <c r="AC47" s="62"/>
    </row>
    <row r="48" customFormat="false" ht="12" hidden="false" customHeight="true" outlineLevel="0" collapsed="false">
      <c r="A48" s="193" t="s">
        <v>167</v>
      </c>
      <c r="B48" s="193"/>
      <c r="C48" s="274" t="n">
        <f aca="false">Mai!C41</f>
        <v>0</v>
      </c>
      <c r="D48" s="272" t="n">
        <f aca="false">Mai!D41</f>
        <v>0</v>
      </c>
      <c r="E48" s="272" t="n">
        <f aca="false">Mai!E41</f>
        <v>0</v>
      </c>
      <c r="F48" s="271"/>
      <c r="G48" s="272" t="n">
        <f aca="false">IF((D48*60+E48)=0,0,ROUND((C48*60)/(D48*60+E48),1))</f>
        <v>0</v>
      </c>
      <c r="H48" s="273" t="n">
        <f aca="false">Mai!H41</f>
        <v>0</v>
      </c>
      <c r="I48" s="320"/>
      <c r="J48" s="327"/>
      <c r="K48" s="320"/>
      <c r="L48" s="327"/>
      <c r="M48" s="320"/>
      <c r="N48" s="327"/>
      <c r="O48" s="320"/>
      <c r="P48" s="327"/>
      <c r="Q48" s="320"/>
      <c r="R48" s="327"/>
      <c r="S48" s="320"/>
      <c r="T48" s="320"/>
      <c r="U48" s="320"/>
      <c r="V48" s="320"/>
      <c r="X48" s="260"/>
      <c r="Y48" s="62"/>
      <c r="AA48" s="62"/>
      <c r="AB48" s="62"/>
      <c r="AC48" s="62"/>
    </row>
    <row r="49" customFormat="false" ht="12" hidden="false" customHeight="true" outlineLevel="0" collapsed="false">
      <c r="A49" s="193" t="s">
        <v>176</v>
      </c>
      <c r="B49" s="193"/>
      <c r="C49" s="274" t="n">
        <f aca="false">Juin!C40</f>
        <v>0</v>
      </c>
      <c r="D49" s="274" t="n">
        <f aca="false">Juin!D40</f>
        <v>0</v>
      </c>
      <c r="E49" s="274" t="n">
        <f aca="false">Juin!E40</f>
        <v>0</v>
      </c>
      <c r="F49" s="291"/>
      <c r="G49" s="272" t="n">
        <f aca="false">IF((D49*60+E49)=0,0,ROUND((C49*60)/(D49*60+E49),1))</f>
        <v>0</v>
      </c>
      <c r="H49" s="292" t="n">
        <f aca="false">Juin!H40</f>
        <v>0</v>
      </c>
      <c r="I49" s="320"/>
      <c r="J49" s="327"/>
      <c r="K49" s="320"/>
      <c r="L49" s="327"/>
      <c r="M49" s="320"/>
      <c r="N49" s="327"/>
      <c r="O49" s="320"/>
      <c r="P49" s="327"/>
      <c r="Q49" s="320"/>
      <c r="R49" s="327"/>
      <c r="S49" s="275"/>
      <c r="T49" s="275"/>
      <c r="U49" s="275"/>
      <c r="W49" s="275"/>
      <c r="X49" s="199"/>
      <c r="Y49" s="199"/>
      <c r="Z49" s="199"/>
      <c r="AA49" s="199"/>
      <c r="AB49" s="199"/>
    </row>
    <row r="50" customFormat="false" ht="12.75" hidden="false" customHeight="false" outlineLevel="0" collapsed="false">
      <c r="S50" s="275"/>
      <c r="T50" s="275"/>
      <c r="U50" s="275"/>
      <c r="W50" s="275"/>
      <c r="X50" s="199"/>
      <c r="Y50" s="199"/>
      <c r="Z50" s="199"/>
      <c r="AA50" s="199"/>
      <c r="AB50" s="199"/>
    </row>
    <row r="51" customFormat="false" ht="12.75" hidden="true" customHeight="false" outlineLevel="0" collapsed="false">
      <c r="S51" s="275" t="n">
        <f aca="false">SUM(C43:C49)+SUM(S43:S45)+C41</f>
        <v>0</v>
      </c>
      <c r="T51" s="275" t="n">
        <f aca="false">SUM(D43:D49)+SUM(T43:T45)+D41</f>
        <v>0</v>
      </c>
      <c r="U51" s="275" t="n">
        <f aca="false">SUM(E43:E49)+SUM(U43:U45)+E41</f>
        <v>0</v>
      </c>
      <c r="W51" s="275" t="n">
        <f aca="false">SUM(G43:G49)+SUM(W43:W45)+G41</f>
        <v>0</v>
      </c>
    </row>
    <row r="52" customFormat="false" ht="12.75" hidden="true" customHeight="false" outlineLevel="0" collapsed="false">
      <c r="S52" s="275" t="n">
        <f aca="false">SUM(C44:C49)+SUM(S43:S45)+C41</f>
        <v>0</v>
      </c>
      <c r="T52" s="275" t="n">
        <f aca="false">SUM(D44:D49)+SUM(T43:T45)+D41</f>
        <v>0</v>
      </c>
      <c r="U52" s="275" t="n">
        <f aca="false">SUM(E44:E49)+SUM(U43:U45)+E41</f>
        <v>0</v>
      </c>
      <c r="W52" s="275" t="n">
        <f aca="false">SUM(G44:G49)+SUM(W43:W45)+G41</f>
        <v>0</v>
      </c>
    </row>
  </sheetData>
  <sheetProtection sheet="true" password="d56f" selectLockedCells="true"/>
  <mergeCells count="106">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S8:T8"/>
    <mergeCell ref="U8:AE8"/>
    <mergeCell ref="A9:B9"/>
    <mergeCell ref="S9:T9"/>
    <mergeCell ref="U9:AE9"/>
    <mergeCell ref="A10:B10"/>
    <mergeCell ref="S10:T10"/>
    <mergeCell ref="U10:AE10"/>
    <mergeCell ref="S11:T11"/>
    <mergeCell ref="U11:AE11"/>
    <mergeCell ref="S12:T12"/>
    <mergeCell ref="U12:AE12"/>
    <mergeCell ref="S13:T13"/>
    <mergeCell ref="U13:AE13"/>
    <mergeCell ref="S14:T14"/>
    <mergeCell ref="U14:AE14"/>
    <mergeCell ref="S15:T15"/>
    <mergeCell ref="U15:AE15"/>
    <mergeCell ref="S16:T16"/>
    <mergeCell ref="U16:AE16"/>
    <mergeCell ref="S17:T17"/>
    <mergeCell ref="U17:AE17"/>
    <mergeCell ref="A18:B18"/>
    <mergeCell ref="S18:T18"/>
    <mergeCell ref="U18:AE18"/>
    <mergeCell ref="S19:T19"/>
    <mergeCell ref="U19:AE19"/>
    <mergeCell ref="S20:T20"/>
    <mergeCell ref="U20:AE20"/>
    <mergeCell ref="S21:T21"/>
    <mergeCell ref="U21:AE21"/>
    <mergeCell ref="S22:T22"/>
    <mergeCell ref="U22:AE22"/>
    <mergeCell ref="S23:T23"/>
    <mergeCell ref="U23:AE23"/>
    <mergeCell ref="S24:T24"/>
    <mergeCell ref="U24:AE24"/>
    <mergeCell ref="S25:T25"/>
    <mergeCell ref="U25:AE25"/>
    <mergeCell ref="A26:B26"/>
    <mergeCell ref="S26:T26"/>
    <mergeCell ref="U26:AE26"/>
    <mergeCell ref="S27:T27"/>
    <mergeCell ref="U27:AE27"/>
    <mergeCell ref="S28:T28"/>
    <mergeCell ref="U28:AE28"/>
    <mergeCell ref="S29:T29"/>
    <mergeCell ref="U29:AE29"/>
    <mergeCell ref="S30:T30"/>
    <mergeCell ref="U30:AE30"/>
    <mergeCell ref="S31:T31"/>
    <mergeCell ref="U31:AE31"/>
    <mergeCell ref="S32:T32"/>
    <mergeCell ref="U32:AE32"/>
    <mergeCell ref="S33:T33"/>
    <mergeCell ref="U33:AE33"/>
    <mergeCell ref="A34:B34"/>
    <mergeCell ref="S34:T34"/>
    <mergeCell ref="U34:AE34"/>
    <mergeCell ref="S35:T35"/>
    <mergeCell ref="U35:AE35"/>
    <mergeCell ref="S36:T36"/>
    <mergeCell ref="U36:AE36"/>
    <mergeCell ref="S37:T37"/>
    <mergeCell ref="U37:AE37"/>
    <mergeCell ref="S38:T38"/>
    <mergeCell ref="U38:AE38"/>
    <mergeCell ref="S39:T39"/>
    <mergeCell ref="U39:AE39"/>
    <mergeCell ref="A40:B40"/>
    <mergeCell ref="S40:T40"/>
    <mergeCell ref="U40:AE40"/>
    <mergeCell ref="A41:B41"/>
    <mergeCell ref="A42:B42"/>
    <mergeCell ref="Y42:Z42"/>
    <mergeCell ref="A43:B43"/>
    <mergeCell ref="I43:Q43"/>
    <mergeCell ref="Y43:Z43"/>
    <mergeCell ref="A44:B44"/>
    <mergeCell ref="I44:Q44"/>
    <mergeCell ref="A45:B45"/>
    <mergeCell ref="I45:Q45"/>
    <mergeCell ref="A46:B46"/>
    <mergeCell ref="A47:B47"/>
    <mergeCell ref="A48:B48"/>
    <mergeCell ref="A49:B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5" activeCellId="0" sqref="C35"/>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207" width="5.28"/>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156" width="3.42"/>
    <col collapsed="false" customWidth="true" hidden="false" outlineLevel="0" max="11" min="11" style="0" width="3.14"/>
    <col collapsed="false" customWidth="true" hidden="true" outlineLevel="0" max="12" min="12" style="156" width="3.14"/>
    <col collapsed="false" customWidth="true" hidden="false" outlineLevel="0" max="13" min="13" style="0" width="4.7"/>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85"/>
    <col collapsed="false" customWidth="true" hidden="true" outlineLevel="0" max="18" min="18" style="156" width="3.85"/>
    <col collapsed="false" customWidth="true" hidden="false" outlineLevel="0" max="19" min="19" style="0" width="5.99"/>
    <col collapsed="false" customWidth="true" hidden="false" outlineLevel="0" max="20" min="20" style="0" width="6.13"/>
    <col collapsed="false" customWidth="true" hidden="false" outlineLevel="0" max="21" min="21" style="0" width="3.85"/>
    <col collapsed="false" customWidth="true" hidden="false" outlineLevel="0" max="22" min="22" style="0" width="4.85"/>
    <col collapsed="false" customWidth="true" hidden="false" outlineLevel="0" max="23" min="23" style="0" width="5.99"/>
    <col collapsed="false" customWidth="true" hidden="false" outlineLevel="0" max="24" min="24" style="0" width="4.56"/>
    <col collapsed="false" customWidth="true" hidden="false" outlineLevel="0" max="25" min="25" style="0" width="8.7"/>
    <col collapsed="false" customWidth="true" hidden="false" outlineLevel="0" max="26" min="26" style="0" width="7.85"/>
    <col collapsed="false" customWidth="true" hidden="false" outlineLevel="0" max="27" min="27" style="0" width="7.28"/>
    <col collapsed="false" customWidth="true" hidden="false" outlineLevel="0" max="28" min="28" style="0" width="6.99"/>
    <col collapsed="false" customWidth="true" hidden="false" outlineLevel="0" max="29" min="29" style="0" width="5.85"/>
    <col collapsed="false" customWidth="true" hidden="false" outlineLevel="0" max="31" min="30" style="0" width="8.28"/>
    <col collapsed="false" customWidth="true" hidden="true" outlineLevel="0" max="32" min="32" style="0" width="11.42"/>
  </cols>
  <sheetData>
    <row r="1" customFormat="false" ht="18" hidden="false" customHeight="false" outlineLevel="0" collapsed="false">
      <c r="A1" s="306" t="s">
        <v>205</v>
      </c>
      <c r="B1" s="306"/>
      <c r="C1" s="306"/>
      <c r="D1" s="306"/>
      <c r="E1" s="306"/>
      <c r="F1" s="306"/>
      <c r="G1" s="306"/>
      <c r="H1" s="306"/>
      <c r="I1" s="306"/>
      <c r="J1" s="306"/>
      <c r="K1" s="306"/>
      <c r="L1" s="306"/>
      <c r="M1" s="306"/>
      <c r="N1" s="306"/>
      <c r="O1" s="306"/>
      <c r="P1" s="306"/>
      <c r="Q1" s="306"/>
      <c r="R1" s="306"/>
      <c r="S1" s="306"/>
      <c r="T1" s="306"/>
      <c r="U1" s="306"/>
      <c r="V1" s="306"/>
      <c r="W1" s="306"/>
      <c r="X1" s="306"/>
      <c r="Y1" s="306"/>
      <c r="Z1" s="306"/>
      <c r="AA1" s="306"/>
      <c r="AB1" s="306"/>
      <c r="AC1" s="306"/>
      <c r="AD1" s="306"/>
      <c r="AE1" s="157"/>
    </row>
    <row r="2" customFormat="false" ht="20.25" hidden="false" customHeight="true" outlineLevel="0" collapsed="false">
      <c r="A2" s="64" t="s">
        <v>111</v>
      </c>
      <c r="B2" s="64" t="s">
        <v>78</v>
      </c>
      <c r="C2" s="64" t="s">
        <v>79</v>
      </c>
      <c r="D2" s="64" t="s">
        <v>80</v>
      </c>
      <c r="E2" s="64" t="s">
        <v>81</v>
      </c>
      <c r="F2" s="98" t="s">
        <v>81</v>
      </c>
      <c r="G2" s="159" t="s">
        <v>82</v>
      </c>
      <c r="H2" s="160" t="s">
        <v>83</v>
      </c>
      <c r="I2" s="161" t="s">
        <v>84</v>
      </c>
      <c r="J2" s="162"/>
      <c r="K2" s="161" t="s">
        <v>85</v>
      </c>
      <c r="L2" s="162"/>
      <c r="M2" s="161" t="s">
        <v>86</v>
      </c>
      <c r="N2" s="162"/>
      <c r="O2" s="160" t="s">
        <v>87</v>
      </c>
      <c r="P2" s="162"/>
      <c r="Q2" s="160" t="s">
        <v>87</v>
      </c>
      <c r="R2" s="329"/>
      <c r="S2" s="312" t="s">
        <v>88</v>
      </c>
      <c r="T2" s="312"/>
      <c r="U2" s="164" t="s">
        <v>89</v>
      </c>
      <c r="V2" s="164"/>
      <c r="W2" s="164"/>
      <c r="X2" s="164"/>
      <c r="Y2" s="164"/>
      <c r="Z2" s="164"/>
      <c r="AA2" s="164"/>
      <c r="AB2" s="164"/>
      <c r="AC2" s="164"/>
      <c r="AD2" s="164"/>
      <c r="AE2" s="164"/>
    </row>
    <row r="3" customFormat="false" ht="12" hidden="false" customHeight="true" outlineLevel="0" collapsed="false">
      <c r="A3" s="64"/>
      <c r="B3" s="64"/>
      <c r="C3" s="64"/>
      <c r="D3" s="64"/>
      <c r="E3" s="64"/>
      <c r="F3" s="98"/>
      <c r="G3" s="159"/>
      <c r="H3" s="165" t="s">
        <v>90</v>
      </c>
      <c r="I3" s="161"/>
      <c r="J3" s="166"/>
      <c r="K3" s="161"/>
      <c r="L3" s="166"/>
      <c r="M3" s="161"/>
      <c r="N3" s="166"/>
      <c r="O3" s="165" t="s">
        <v>91</v>
      </c>
      <c r="P3" s="166"/>
      <c r="Q3" s="165" t="s">
        <v>92</v>
      </c>
      <c r="R3" s="330"/>
      <c r="S3" s="312"/>
      <c r="T3" s="312"/>
      <c r="U3" s="164"/>
      <c r="V3" s="164"/>
      <c r="W3" s="164"/>
      <c r="X3" s="164"/>
      <c r="Y3" s="164"/>
      <c r="Z3" s="164"/>
      <c r="AA3" s="164"/>
      <c r="AB3" s="164"/>
      <c r="AC3" s="164"/>
      <c r="AD3" s="164"/>
      <c r="AE3" s="164"/>
    </row>
    <row r="4" customFormat="false" ht="12" hidden="false" customHeight="true" outlineLevel="0" collapsed="false">
      <c r="A4" s="64" t="s">
        <v>100</v>
      </c>
      <c r="B4" s="64" t="n">
        <v>1</v>
      </c>
      <c r="C4" s="99"/>
      <c r="D4" s="99"/>
      <c r="E4" s="99"/>
      <c r="F4" s="98" t="n">
        <f aca="false">E4</f>
        <v>0</v>
      </c>
      <c r="G4" s="100" t="str">
        <f aca="false">IF((D4*60+F4)=0,"",ROUND((C4*60)/(D4*60+F4),1))</f>
        <v/>
      </c>
      <c r="H4" s="101"/>
      <c r="I4" s="101"/>
      <c r="J4" s="102" t="n">
        <f aca="false">IF(I4="",0,1)</f>
        <v>0</v>
      </c>
      <c r="K4" s="101"/>
      <c r="L4" s="102" t="n">
        <f aca="false">IF(K4="",0,1)</f>
        <v>0</v>
      </c>
      <c r="M4" s="101"/>
      <c r="N4" s="102" t="n">
        <f aca="false">IF(M4="",0,1)</f>
        <v>0</v>
      </c>
      <c r="O4" s="101"/>
      <c r="P4" s="102" t="n">
        <f aca="false">IF(O4="",0,1)</f>
        <v>0</v>
      </c>
      <c r="Q4" s="101"/>
      <c r="R4" s="102" t="n">
        <f aca="false">IF(Q4="",0,1)</f>
        <v>0</v>
      </c>
      <c r="S4" s="103"/>
      <c r="T4" s="103"/>
      <c r="U4" s="167"/>
      <c r="V4" s="167"/>
      <c r="W4" s="167"/>
      <c r="X4" s="167"/>
      <c r="Y4" s="167"/>
      <c r="Z4" s="167"/>
      <c r="AA4" s="167"/>
      <c r="AB4" s="167"/>
      <c r="AC4" s="167"/>
      <c r="AD4" s="167"/>
      <c r="AE4" s="167"/>
    </row>
    <row r="5" customFormat="false" ht="12" hidden="false" customHeight="true" outlineLevel="0" collapsed="false">
      <c r="A5" s="98" t="s">
        <v>93</v>
      </c>
      <c r="B5" s="98" t="n">
        <f aca="false">B4+1</f>
        <v>2</v>
      </c>
      <c r="C5" s="99"/>
      <c r="D5" s="99"/>
      <c r="E5" s="99"/>
      <c r="F5" s="98" t="n">
        <f aca="false">E5</f>
        <v>0</v>
      </c>
      <c r="G5" s="100" t="str">
        <f aca="false">IF((D5*60+F5)=0,"",ROUND((C5*60)/(D5*60+F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103"/>
      <c r="T5" s="103"/>
      <c r="U5" s="167"/>
      <c r="V5" s="167"/>
      <c r="W5" s="167"/>
      <c r="X5" s="167"/>
      <c r="Y5" s="167"/>
      <c r="Z5" s="167"/>
      <c r="AA5" s="167"/>
      <c r="AB5" s="167"/>
      <c r="AC5" s="167"/>
      <c r="AD5" s="167"/>
      <c r="AE5" s="167"/>
    </row>
    <row r="6" customFormat="false" ht="12" hidden="false" customHeight="true" outlineLevel="0" collapsed="false">
      <c r="A6" s="228" t="s">
        <v>106</v>
      </c>
      <c r="B6" s="228"/>
      <c r="C6" s="230" t="n">
        <f aca="false">SUM(C4:C5)</f>
        <v>0</v>
      </c>
      <c r="D6" s="230" t="n">
        <f aca="false">SUM(D4:D5)+ROUNDDOWN(F6/60,0)</f>
        <v>0</v>
      </c>
      <c r="E6" s="230" t="n">
        <f aca="false">F6-60*ROUNDDOWN(F6/60,0)</f>
        <v>0</v>
      </c>
      <c r="F6" s="231" t="n">
        <f aca="false">SUM(F4:F5)</f>
        <v>0</v>
      </c>
      <c r="G6" s="237" t="n">
        <f aca="false">IF((D6*60+E6)=0,0,ROUND((C6*60)/(D6*60+E6),1))</f>
        <v>0</v>
      </c>
      <c r="H6" s="233" t="n">
        <f aca="false">SUM(H4:H5)</f>
        <v>0</v>
      </c>
      <c r="I6" s="233" t="n">
        <f aca="false">IF(SUM(I4:I5)=0,0,ROUND(AVERAGE(I4:I5),0))</f>
        <v>0</v>
      </c>
      <c r="J6" s="110" t="n">
        <f aca="false">IF(J5=0,0,1)</f>
        <v>0</v>
      </c>
      <c r="K6" s="233" t="n">
        <f aca="false">IF(SUM(K4:K5)=0,0,ROUND(AVERAGE(K4:K5),0))</f>
        <v>0</v>
      </c>
      <c r="L6" s="110" t="n">
        <f aca="false">IF(L5=0,0,1)</f>
        <v>0</v>
      </c>
      <c r="M6" s="233" t="n">
        <f aca="false">IF(SUM(M4:M5)=0,0,ROUND(AVERAGE(M4:M5),0))</f>
        <v>0</v>
      </c>
      <c r="N6" s="110" t="n">
        <f aca="false">IF(N5=0,0,1)</f>
        <v>0</v>
      </c>
      <c r="O6" s="233" t="n">
        <f aca="false">IF(SUM(O4:O5)=0,0,ROUND(AVERAGE(O4:O5),0))</f>
        <v>0</v>
      </c>
      <c r="P6" s="110" t="n">
        <f aca="false">IF(P5=0,0,1)</f>
        <v>0</v>
      </c>
      <c r="Q6" s="233" t="n">
        <f aca="false">IF(SUM(Q4:Q5)=0,0,ROUND(AVERAGE(Q4:Q5),0))</f>
        <v>0</v>
      </c>
      <c r="R6" s="110" t="n">
        <f aca="false">IF(R5=0,0,1)</f>
        <v>0</v>
      </c>
      <c r="S6" s="121"/>
      <c r="T6" s="121"/>
      <c r="U6" s="112"/>
      <c r="V6" s="112"/>
      <c r="W6" s="112"/>
      <c r="X6" s="112"/>
      <c r="Y6" s="112"/>
      <c r="Z6" s="112"/>
      <c r="AA6" s="112"/>
      <c r="AB6" s="112"/>
      <c r="AC6" s="112"/>
      <c r="AD6" s="112"/>
      <c r="AE6" s="112"/>
    </row>
    <row r="7" customFormat="false" ht="12" hidden="false" customHeight="true" outlineLevel="0" collapsed="false">
      <c r="A7" s="170" t="s">
        <v>206</v>
      </c>
      <c r="B7" s="170"/>
      <c r="C7" s="171" t="n">
        <f aca="false">SUM(C4:C5)+Octobre!C40</f>
        <v>0</v>
      </c>
      <c r="D7" s="171" t="n">
        <f aca="false">D6+Octobre!D40+ROUNDDOWN(F7/60,0)</f>
        <v>0</v>
      </c>
      <c r="E7" s="171" t="n">
        <f aca="false">F7-60*ROUNDDOWN(F7/60,0)</f>
        <v>0</v>
      </c>
      <c r="F7" s="172" t="n">
        <f aca="false">E6+Octobre!E40</f>
        <v>0</v>
      </c>
      <c r="G7" s="171" t="n">
        <f aca="false">IF((D7*60+E7)=0,0,ROUND((C7*60)/(D7*60+E7),1))</f>
        <v>0</v>
      </c>
      <c r="H7" s="173" t="n">
        <f aca="false">H6+Octobre!H40</f>
        <v>0</v>
      </c>
      <c r="I7" s="173" t="n">
        <f aca="false">IF(I6=0,Octobre!I40,IF(I6+Octobre!I40=0,"",ROUND((SUM(I4:I5)+SUM(Octobre!I35:I39))/(J5+Octobre!J39),0)))</f>
        <v>0</v>
      </c>
      <c r="J7" s="333"/>
      <c r="K7" s="173" t="n">
        <f aca="false">IF(K6=0,Octobre!K40,IF(K6+Octobre!K40=0,"",ROUND((SUM(K4:K5)+SUM(Octobre!K35:K39))/(L5+Octobre!L39),0)))</f>
        <v>0</v>
      </c>
      <c r="L7" s="333"/>
      <c r="M7" s="173" t="n">
        <f aca="false">IF(M6=0,Octobre!M40,IF(M6+Octobre!M40=0,"",ROUND((SUM(M4:M5)+SUM(Octobre!M35:M39))/(N5+Octobre!N39),0)))</f>
        <v>0</v>
      </c>
      <c r="N7" s="333"/>
      <c r="O7" s="173" t="n">
        <f aca="false">IF(O6=0,Octobre!O40,IF(O6+Octobre!O40=0,"",ROUND((SUM(O4:O5)+SUM(Octobre!O35:O39))/(P5+Octobre!P39),0)))</f>
        <v>0</v>
      </c>
      <c r="P7" s="333"/>
      <c r="Q7" s="173" t="n">
        <f aca="false">IF(Q6=0,Octobre!Q40,IF(Q6+Octobre!Q40=0,"",ROUND((SUM(Q4:Q5)+SUM(Octobre!Q35:Q39))/(R5+Octobre!R39),0)))</f>
        <v>0</v>
      </c>
      <c r="R7" s="333"/>
      <c r="S7" s="286"/>
      <c r="T7" s="286"/>
      <c r="U7" s="120"/>
      <c r="V7" s="120"/>
      <c r="W7" s="120"/>
      <c r="X7" s="120"/>
      <c r="Y7" s="120"/>
      <c r="Z7" s="120"/>
      <c r="AA7" s="120"/>
      <c r="AB7" s="120"/>
      <c r="AC7" s="120"/>
      <c r="AD7" s="120"/>
      <c r="AE7" s="120"/>
    </row>
    <row r="8" customFormat="false" ht="12" hidden="false" customHeight="true" outlineLevel="0" collapsed="false">
      <c r="A8" s="64" t="s">
        <v>95</v>
      </c>
      <c r="B8" s="64" t="n">
        <f aca="false">B5+1</f>
        <v>3</v>
      </c>
      <c r="C8" s="99"/>
      <c r="D8" s="99"/>
      <c r="E8" s="99"/>
      <c r="F8" s="98" t="n">
        <f aca="false">E8</f>
        <v>0</v>
      </c>
      <c r="G8" s="100" t="str">
        <f aca="false">IF((D8*60+F8)=0,"",ROUND((C8*60)/(D8*60+F8),1))</f>
        <v/>
      </c>
      <c r="H8" s="101"/>
      <c r="I8" s="101"/>
      <c r="J8" s="102" t="n">
        <f aca="false">IF(I8="",0,1)</f>
        <v>0</v>
      </c>
      <c r="K8" s="101"/>
      <c r="L8" s="102" t="n">
        <f aca="false">IF(K8="",0,1)</f>
        <v>0</v>
      </c>
      <c r="M8" s="101"/>
      <c r="N8" s="102" t="n">
        <f aca="false">IF(M8="",0,1)</f>
        <v>0</v>
      </c>
      <c r="O8" s="101"/>
      <c r="P8" s="102" t="n">
        <f aca="false">IF(O8="",0,1)</f>
        <v>0</v>
      </c>
      <c r="Q8" s="101"/>
      <c r="R8" s="102" t="n">
        <f aca="false">IF(Q8="",0,1)</f>
        <v>0</v>
      </c>
      <c r="S8" s="103"/>
      <c r="T8" s="103"/>
      <c r="U8" s="176" t="s">
        <v>207</v>
      </c>
      <c r="V8" s="176"/>
      <c r="W8" s="176"/>
      <c r="X8" s="176"/>
      <c r="Y8" s="176"/>
      <c r="Z8" s="176"/>
      <c r="AA8" s="176"/>
      <c r="AB8" s="176"/>
      <c r="AC8" s="176"/>
      <c r="AD8" s="176"/>
      <c r="AE8" s="176"/>
    </row>
    <row r="9" customFormat="false" ht="12" hidden="false" customHeight="true" outlineLevel="0" collapsed="false">
      <c r="A9" s="64" t="s">
        <v>96</v>
      </c>
      <c r="B9" s="64" t="n">
        <f aca="false">B8+1</f>
        <v>4</v>
      </c>
      <c r="C9" s="99"/>
      <c r="D9" s="99"/>
      <c r="E9" s="99"/>
      <c r="F9" s="98" t="n">
        <f aca="false">E9</f>
        <v>0</v>
      </c>
      <c r="G9" s="100" t="str">
        <f aca="false">IF((D9*60+F9)=0,"",ROUND((C9*60)/(D9*60+F9),1))</f>
        <v/>
      </c>
      <c r="H9" s="101"/>
      <c r="I9" s="101"/>
      <c r="J9" s="102" t="n">
        <f aca="false">IF(I9="",J8,J8+1)</f>
        <v>0</v>
      </c>
      <c r="K9" s="101"/>
      <c r="L9" s="102" t="n">
        <f aca="false">IF(K9="",L8,L8+1)</f>
        <v>0</v>
      </c>
      <c r="M9" s="101"/>
      <c r="N9" s="102" t="n">
        <f aca="false">IF(M9="",N8,N8+1)</f>
        <v>0</v>
      </c>
      <c r="O9" s="101"/>
      <c r="P9" s="102" t="n">
        <f aca="false">IF(O9="",P8,P8+1)</f>
        <v>0</v>
      </c>
      <c r="Q9" s="101"/>
      <c r="R9" s="102" t="n">
        <f aca="false">IF(Q9="",R8,R8+1)</f>
        <v>0</v>
      </c>
      <c r="S9" s="103"/>
      <c r="T9" s="103"/>
      <c r="U9" s="104"/>
      <c r="V9" s="104"/>
      <c r="W9" s="104"/>
      <c r="X9" s="104"/>
      <c r="Y9" s="104"/>
      <c r="Z9" s="104"/>
      <c r="AA9" s="104"/>
      <c r="AB9" s="104"/>
      <c r="AC9" s="104"/>
      <c r="AD9" s="104"/>
      <c r="AE9" s="104"/>
    </row>
    <row r="10" s="177" customFormat="true" ht="12" hidden="false" customHeight="true" outlineLevel="0" collapsed="false">
      <c r="A10" s="64" t="s">
        <v>97</v>
      </c>
      <c r="B10" s="64" t="n">
        <f aca="false">B9+1</f>
        <v>5</v>
      </c>
      <c r="C10" s="99"/>
      <c r="D10" s="99"/>
      <c r="E10" s="99"/>
      <c r="F10" s="98" t="n">
        <f aca="false">E10</f>
        <v>0</v>
      </c>
      <c r="G10" s="100" t="str">
        <f aca="false">IF((D10*60+F10)=0,"",ROUND((C10*60)/(D10*60+F10),1))</f>
        <v/>
      </c>
      <c r="H10" s="101"/>
      <c r="I10" s="101"/>
      <c r="J10" s="102" t="n">
        <f aca="false">IF(I10="",J9,J9+1)</f>
        <v>0</v>
      </c>
      <c r="K10" s="101"/>
      <c r="L10" s="102" t="n">
        <f aca="false">IF(K10="",L9,L9+1)</f>
        <v>0</v>
      </c>
      <c r="M10" s="101"/>
      <c r="N10" s="102" t="n">
        <f aca="false">IF(M10="",N9,N9+1)</f>
        <v>0</v>
      </c>
      <c r="O10" s="101"/>
      <c r="P10" s="102" t="n">
        <f aca="false">IF(O10="",P9,P9+1)</f>
        <v>0</v>
      </c>
      <c r="Q10" s="101"/>
      <c r="R10" s="102" t="n">
        <f aca="false">IF(Q10="",R9,R9+1)</f>
        <v>0</v>
      </c>
      <c r="S10" s="103"/>
      <c r="T10" s="103"/>
      <c r="U10" s="104"/>
      <c r="V10" s="104"/>
      <c r="W10" s="104"/>
      <c r="X10" s="104"/>
      <c r="Y10" s="104"/>
      <c r="Z10" s="104"/>
      <c r="AA10" s="104"/>
      <c r="AB10" s="104"/>
      <c r="AC10" s="104"/>
      <c r="AD10" s="104"/>
      <c r="AE10" s="104"/>
    </row>
    <row r="11" customFormat="false" ht="12" hidden="false" customHeight="true" outlineLevel="0" collapsed="false">
      <c r="A11" s="64" t="s">
        <v>98</v>
      </c>
      <c r="B11" s="64" t="n">
        <f aca="false">B10+1</f>
        <v>6</v>
      </c>
      <c r="C11" s="99"/>
      <c r="D11" s="99"/>
      <c r="E11" s="99"/>
      <c r="F11" s="98" t="n">
        <f aca="false">E11</f>
        <v>0</v>
      </c>
      <c r="G11" s="100" t="str">
        <f aca="false">IF((D11*60+F11)=0,"",ROUND((C11*60)/(D11*60+F11),1))</f>
        <v/>
      </c>
      <c r="H11" s="101"/>
      <c r="I11" s="101"/>
      <c r="J11" s="102" t="n">
        <f aca="false">IF(I11="",J10,J10+1)</f>
        <v>0</v>
      </c>
      <c r="K11" s="101"/>
      <c r="L11" s="102" t="n">
        <f aca="false">IF(K11="",L10,L10+1)</f>
        <v>0</v>
      </c>
      <c r="M11" s="101"/>
      <c r="N11" s="102" t="n">
        <f aca="false">IF(M11="",N10,N10+1)</f>
        <v>0</v>
      </c>
      <c r="O11" s="101"/>
      <c r="P11" s="102" t="n">
        <f aca="false">IF(O11="",P10,P10+1)</f>
        <v>0</v>
      </c>
      <c r="Q11" s="101"/>
      <c r="R11" s="102" t="n">
        <f aca="false">IF(Q11="",R10,R10+1)</f>
        <v>0</v>
      </c>
      <c r="S11" s="103"/>
      <c r="T11" s="103"/>
      <c r="U11" s="176"/>
      <c r="V11" s="176"/>
      <c r="W11" s="176"/>
      <c r="X11" s="176"/>
      <c r="Y11" s="176"/>
      <c r="Z11" s="176"/>
      <c r="AA11" s="176"/>
      <c r="AB11" s="176"/>
      <c r="AC11" s="176"/>
      <c r="AD11" s="176"/>
      <c r="AE11" s="176"/>
    </row>
    <row r="12" customFormat="false" ht="12" hidden="false" customHeight="true" outlineLevel="0" collapsed="false">
      <c r="A12" s="64" t="s">
        <v>99</v>
      </c>
      <c r="B12" s="64" t="n">
        <f aca="false">B11+1</f>
        <v>7</v>
      </c>
      <c r="C12" s="99"/>
      <c r="D12" s="99"/>
      <c r="E12" s="99"/>
      <c r="F12" s="98" t="n">
        <f aca="false">E12</f>
        <v>0</v>
      </c>
      <c r="G12" s="100" t="str">
        <f aca="false">IF((D12*60+F12)=0,"",ROUND((C12*60)/(D12*60+F12),1))</f>
        <v/>
      </c>
      <c r="H12" s="101"/>
      <c r="I12" s="101"/>
      <c r="J12" s="102" t="n">
        <f aca="false">IF(I12="",J11,J11+1)</f>
        <v>0</v>
      </c>
      <c r="K12" s="101"/>
      <c r="L12" s="102" t="n">
        <f aca="false">IF(K12="",L11,L11+1)</f>
        <v>0</v>
      </c>
      <c r="M12" s="101"/>
      <c r="N12" s="102" t="n">
        <f aca="false">IF(M12="",N11,N11+1)</f>
        <v>0</v>
      </c>
      <c r="O12" s="101"/>
      <c r="P12" s="102" t="n">
        <f aca="false">IF(O12="",P11,P11+1)</f>
        <v>0</v>
      </c>
      <c r="Q12" s="101"/>
      <c r="R12" s="102" t="n">
        <f aca="false">IF(Q12="",R11,R11+1)</f>
        <v>0</v>
      </c>
      <c r="S12" s="103"/>
      <c r="T12" s="103"/>
      <c r="U12" s="104"/>
      <c r="V12" s="104"/>
      <c r="W12" s="104"/>
      <c r="X12" s="104"/>
      <c r="Y12" s="104"/>
      <c r="Z12" s="104"/>
      <c r="AA12" s="104"/>
      <c r="AB12" s="104"/>
      <c r="AC12" s="104"/>
      <c r="AD12" s="104"/>
      <c r="AE12" s="104"/>
    </row>
    <row r="13" customFormat="false" ht="12" hidden="false" customHeight="true" outlineLevel="0" collapsed="false">
      <c r="A13" s="64" t="s">
        <v>100</v>
      </c>
      <c r="B13" s="64" t="n">
        <f aca="false">B12+1</f>
        <v>8</v>
      </c>
      <c r="C13" s="99"/>
      <c r="D13" s="99"/>
      <c r="E13" s="99"/>
      <c r="F13" s="98" t="n">
        <f aca="false">E13</f>
        <v>0</v>
      </c>
      <c r="G13" s="100" t="str">
        <f aca="false">IF((D13*60+F13)=0,"",ROUND((C13*60)/(D13*60+F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03"/>
      <c r="T13" s="103"/>
      <c r="U13" s="104"/>
      <c r="V13" s="104"/>
      <c r="W13" s="104"/>
      <c r="X13" s="104"/>
      <c r="Y13" s="104"/>
      <c r="Z13" s="104"/>
      <c r="AA13" s="104"/>
      <c r="AB13" s="104"/>
      <c r="AC13" s="104"/>
      <c r="AD13" s="104"/>
      <c r="AE13" s="104"/>
    </row>
    <row r="14" customFormat="false" ht="12" hidden="false" customHeight="true" outlineLevel="0" collapsed="false">
      <c r="A14" s="98" t="s">
        <v>93</v>
      </c>
      <c r="B14" s="98" t="n">
        <f aca="false">B13+1</f>
        <v>9</v>
      </c>
      <c r="C14" s="99"/>
      <c r="D14" s="99"/>
      <c r="E14" s="99"/>
      <c r="F14" s="98" t="n">
        <f aca="false">E14</f>
        <v>0</v>
      </c>
      <c r="G14" s="100" t="str">
        <f aca="false">IF((D14*60+F14)=0,"",ROUND((C14*60)/(D14*60+F14),1))</f>
        <v/>
      </c>
      <c r="H14" s="101"/>
      <c r="I14" s="101"/>
      <c r="J14" s="102" t="n">
        <f aca="false">IF(I14="",J13,J13+1)</f>
        <v>0</v>
      </c>
      <c r="K14" s="101"/>
      <c r="L14" s="102" t="n">
        <f aca="false">IF(K14="",L13,L13+1)</f>
        <v>0</v>
      </c>
      <c r="M14" s="101"/>
      <c r="N14" s="102" t="n">
        <f aca="false">IF(M14="",N13,N13+1)</f>
        <v>0</v>
      </c>
      <c r="O14" s="101"/>
      <c r="P14" s="102" t="n">
        <f aca="false">IF(O14="",P13,P13+1)</f>
        <v>0</v>
      </c>
      <c r="Q14" s="101"/>
      <c r="R14" s="102" t="n">
        <f aca="false">IF(Q14="",R13,R13+1)</f>
        <v>0</v>
      </c>
      <c r="S14" s="103"/>
      <c r="T14" s="103"/>
      <c r="U14" s="104"/>
      <c r="V14" s="104"/>
      <c r="W14" s="104"/>
      <c r="X14" s="104"/>
      <c r="Y14" s="104"/>
      <c r="Z14" s="104"/>
      <c r="AA14" s="104"/>
      <c r="AB14" s="104"/>
      <c r="AC14" s="104"/>
      <c r="AD14" s="104"/>
      <c r="AE14" s="104"/>
    </row>
    <row r="15" customFormat="false" ht="12" hidden="false" customHeight="true" outlineLevel="0" collapsed="false">
      <c r="A15" s="105" t="s">
        <v>208</v>
      </c>
      <c r="B15" s="105"/>
      <c r="C15" s="106" t="n">
        <f aca="false">SUM(C8:C14)</f>
        <v>0</v>
      </c>
      <c r="D15" s="106" t="n">
        <f aca="false">SUM(D8:D14)+ROUNDDOWN(F15/60,0)</f>
        <v>0</v>
      </c>
      <c r="E15" s="106" t="n">
        <f aca="false">F15-60*ROUNDDOWN(F15/60,0)</f>
        <v>0</v>
      </c>
      <c r="F15" s="107" t="n">
        <f aca="false">SUM(F8:F14)</f>
        <v>0</v>
      </c>
      <c r="G15" s="108" t="n">
        <f aca="false">IF((D15*60+E15)=0,0,ROUND((C15*60)/(D15*60+E15),1))</f>
        <v>0</v>
      </c>
      <c r="H15" s="109" t="n">
        <f aca="false">SUM(H8:H14)</f>
        <v>0</v>
      </c>
      <c r="I15" s="109" t="n">
        <f aca="false">IF(SUM(I8:I14)=0,0,ROUND(AVERAGE(I8:I14),0))</f>
        <v>0</v>
      </c>
      <c r="J15" s="110" t="n">
        <f aca="false">IF(J14=0,0,1)</f>
        <v>0</v>
      </c>
      <c r="K15" s="109" t="n">
        <f aca="false">IF(SUM(K8:K14)=0,0,ROUND(AVERAGE(K8:K14),0))</f>
        <v>0</v>
      </c>
      <c r="L15" s="110" t="n">
        <f aca="false">IF(L14=0,0,1)</f>
        <v>0</v>
      </c>
      <c r="M15" s="109" t="n">
        <f aca="false">IF(SUM(M8:M14)=0,0,ROUND(AVERAGE(M8:M14),0))</f>
        <v>0</v>
      </c>
      <c r="N15" s="110" t="n">
        <f aca="false">IF(N14=0,0,1)</f>
        <v>0</v>
      </c>
      <c r="O15" s="109" t="n">
        <f aca="false">IF(SUM(O8:O14)=0,0,ROUND(AVERAGE(O8:O14),0))</f>
        <v>0</v>
      </c>
      <c r="P15" s="110" t="n">
        <f aca="false">IF(P14=0,0,1)</f>
        <v>0</v>
      </c>
      <c r="Q15" s="109" t="n">
        <f aca="false">IF(SUM(Q8:Q14)=0,0,ROUND(AVERAGE(Q8:Q14),0))</f>
        <v>0</v>
      </c>
      <c r="R15" s="110" t="n">
        <f aca="false">IF(R14=0,0,1)</f>
        <v>0</v>
      </c>
      <c r="S15" s="111"/>
      <c r="T15" s="111"/>
      <c r="U15" s="112"/>
      <c r="V15" s="112"/>
      <c r="W15" s="112"/>
      <c r="X15" s="112"/>
      <c r="Y15" s="112"/>
      <c r="Z15" s="112"/>
      <c r="AA15" s="112"/>
      <c r="AB15" s="112"/>
      <c r="AC15" s="112"/>
      <c r="AD15" s="112"/>
      <c r="AE15" s="112"/>
    </row>
    <row r="16" customFormat="false" ht="12" hidden="false" customHeight="true" outlineLevel="0" collapsed="false">
      <c r="A16" s="113" t="s">
        <v>95</v>
      </c>
      <c r="B16" s="69" t="n">
        <f aca="false">B14+1</f>
        <v>10</v>
      </c>
      <c r="C16" s="114"/>
      <c r="D16" s="114"/>
      <c r="E16" s="114"/>
      <c r="F16" s="98" t="n">
        <f aca="false">E16</f>
        <v>0</v>
      </c>
      <c r="G16" s="100" t="str">
        <f aca="false">IF((D16*60+F16)=0,"",ROUND((C16*60)/(D16*60+F16),1))</f>
        <v/>
      </c>
      <c r="H16" s="115"/>
      <c r="I16" s="115"/>
      <c r="J16" s="102" t="n">
        <f aca="false">IF(I16="",0,1)</f>
        <v>0</v>
      </c>
      <c r="K16" s="115"/>
      <c r="L16" s="102" t="n">
        <f aca="false">IF(K16="",0,1)</f>
        <v>0</v>
      </c>
      <c r="M16" s="115"/>
      <c r="N16" s="102" t="n">
        <f aca="false">IF(M16="",0,1)</f>
        <v>0</v>
      </c>
      <c r="O16" s="115"/>
      <c r="P16" s="102" t="n">
        <f aca="false">IF(O16="",0,1)</f>
        <v>0</v>
      </c>
      <c r="Q16" s="115"/>
      <c r="R16" s="102" t="n">
        <f aca="false">IF(Q16="",0,1)</f>
        <v>0</v>
      </c>
      <c r="S16" s="103"/>
      <c r="T16" s="103"/>
      <c r="U16" s="104"/>
      <c r="V16" s="104"/>
      <c r="W16" s="104"/>
      <c r="X16" s="104"/>
      <c r="Y16" s="104"/>
      <c r="Z16" s="104"/>
      <c r="AA16" s="104"/>
      <c r="AB16" s="104"/>
      <c r="AC16" s="104"/>
      <c r="AD16" s="104"/>
      <c r="AE16" s="104"/>
    </row>
    <row r="17" customFormat="false" ht="12" hidden="false" customHeight="true" outlineLevel="0" collapsed="false">
      <c r="A17" s="113" t="s">
        <v>96</v>
      </c>
      <c r="B17" s="69" t="n">
        <f aca="false">B16+1</f>
        <v>11</v>
      </c>
      <c r="C17" s="114"/>
      <c r="D17" s="114"/>
      <c r="E17" s="114"/>
      <c r="F17" s="98" t="n">
        <f aca="false">E17</f>
        <v>0</v>
      </c>
      <c r="G17" s="100" t="str">
        <f aca="false">IF((D17*60+F17)=0,"",ROUND((C17*60)/(D17*60+F17),1))</f>
        <v/>
      </c>
      <c r="H17" s="115"/>
      <c r="I17" s="115"/>
      <c r="J17" s="102" t="n">
        <f aca="false">IF(I17="",J16,J16+1)</f>
        <v>0</v>
      </c>
      <c r="K17" s="115"/>
      <c r="L17" s="102" t="n">
        <f aca="false">IF(K17="",L16,L16+1)</f>
        <v>0</v>
      </c>
      <c r="M17" s="115"/>
      <c r="N17" s="102" t="n">
        <f aca="false">IF(M17="",N16,N16+1)</f>
        <v>0</v>
      </c>
      <c r="O17" s="115"/>
      <c r="P17" s="102" t="n">
        <f aca="false">IF(O17="",P16,P16+1)</f>
        <v>0</v>
      </c>
      <c r="Q17" s="115"/>
      <c r="R17" s="102" t="n">
        <f aca="false">IF(Q17="",R16,R16+1)</f>
        <v>0</v>
      </c>
      <c r="S17" s="103"/>
      <c r="T17" s="103"/>
      <c r="U17" s="104"/>
      <c r="V17" s="104"/>
      <c r="W17" s="104"/>
      <c r="X17" s="104"/>
      <c r="Y17" s="104"/>
      <c r="Z17" s="104"/>
      <c r="AA17" s="104"/>
      <c r="AB17" s="104"/>
      <c r="AC17" s="104"/>
      <c r="AD17" s="104"/>
      <c r="AE17" s="104"/>
    </row>
    <row r="18" customFormat="false" ht="12" hidden="false" customHeight="true" outlineLevel="0" collapsed="false">
      <c r="A18" s="113" t="s">
        <v>97</v>
      </c>
      <c r="B18" s="69" t="n">
        <f aca="false">B17+1</f>
        <v>12</v>
      </c>
      <c r="C18" s="114"/>
      <c r="D18" s="114"/>
      <c r="E18" s="114"/>
      <c r="F18" s="98" t="n">
        <f aca="false">E18</f>
        <v>0</v>
      </c>
      <c r="G18" s="100" t="str">
        <f aca="false">IF((D18*60+F18)=0,"",ROUND((C18*60)/(D18*60+F18),1))</f>
        <v/>
      </c>
      <c r="H18" s="115"/>
      <c r="I18" s="115"/>
      <c r="J18" s="102" t="n">
        <f aca="false">IF(I18="",J17,J17+1)</f>
        <v>0</v>
      </c>
      <c r="K18" s="115"/>
      <c r="L18" s="102" t="n">
        <f aca="false">IF(K18="",L17,L17+1)</f>
        <v>0</v>
      </c>
      <c r="M18" s="115"/>
      <c r="N18" s="102" t="n">
        <f aca="false">IF(M18="",N17,N17+1)</f>
        <v>0</v>
      </c>
      <c r="O18" s="115"/>
      <c r="P18" s="102" t="n">
        <f aca="false">IF(O18="",P17,P17+1)</f>
        <v>0</v>
      </c>
      <c r="Q18" s="115"/>
      <c r="R18" s="102" t="n">
        <f aca="false">IF(Q18="",R17,R17+1)</f>
        <v>0</v>
      </c>
      <c r="S18" s="103"/>
      <c r="T18" s="103"/>
      <c r="U18" s="104"/>
      <c r="V18" s="104"/>
      <c r="W18" s="104"/>
      <c r="X18" s="104"/>
      <c r="Y18" s="104"/>
      <c r="Z18" s="104"/>
      <c r="AA18" s="104"/>
      <c r="AB18" s="104"/>
      <c r="AC18" s="104"/>
      <c r="AD18" s="104"/>
      <c r="AE18" s="104"/>
    </row>
    <row r="19" customFormat="false" ht="12" hidden="false" customHeight="true" outlineLevel="0" collapsed="false">
      <c r="A19" s="113" t="s">
        <v>98</v>
      </c>
      <c r="B19" s="69" t="n">
        <f aca="false">B18+1</f>
        <v>13</v>
      </c>
      <c r="C19" s="114"/>
      <c r="D19" s="114"/>
      <c r="E19" s="114"/>
      <c r="F19" s="98" t="n">
        <f aca="false">E19</f>
        <v>0</v>
      </c>
      <c r="G19" s="100" t="str">
        <f aca="false">IF((D19*60+F19)=0,"",ROUND((C19*60)/(D19*60+F19),1))</f>
        <v/>
      </c>
      <c r="H19" s="115"/>
      <c r="I19" s="115"/>
      <c r="J19" s="102" t="n">
        <f aca="false">IF(I19="",J18,J18+1)</f>
        <v>0</v>
      </c>
      <c r="K19" s="115"/>
      <c r="L19" s="102" t="n">
        <f aca="false">IF(K19="",L18,L18+1)</f>
        <v>0</v>
      </c>
      <c r="M19" s="115"/>
      <c r="N19" s="102" t="n">
        <f aca="false">IF(M19="",N18,N18+1)</f>
        <v>0</v>
      </c>
      <c r="O19" s="115"/>
      <c r="P19" s="102" t="n">
        <f aca="false">IF(O19="",P18,P18+1)</f>
        <v>0</v>
      </c>
      <c r="Q19" s="115"/>
      <c r="R19" s="102" t="n">
        <f aca="false">IF(Q19="",R18,R18+1)</f>
        <v>0</v>
      </c>
      <c r="S19" s="103"/>
      <c r="T19" s="103"/>
      <c r="U19" s="104"/>
      <c r="V19" s="104"/>
      <c r="W19" s="104"/>
      <c r="X19" s="104"/>
      <c r="Y19" s="104"/>
      <c r="Z19" s="104"/>
      <c r="AA19" s="104"/>
      <c r="AB19" s="104"/>
      <c r="AC19" s="104"/>
      <c r="AD19" s="104"/>
      <c r="AE19" s="104"/>
    </row>
    <row r="20" customFormat="false" ht="12" hidden="false" customHeight="true" outlineLevel="0" collapsed="false">
      <c r="A20" s="113" t="s">
        <v>99</v>
      </c>
      <c r="B20" s="69" t="n">
        <f aca="false">B19+1</f>
        <v>14</v>
      </c>
      <c r="C20" s="114"/>
      <c r="D20" s="114"/>
      <c r="E20" s="114"/>
      <c r="F20" s="98" t="n">
        <f aca="false">E20</f>
        <v>0</v>
      </c>
      <c r="G20" s="100" t="str">
        <f aca="false">IF((D20*60+F20)=0,"",ROUND((C20*60)/(D20*60+F20),1))</f>
        <v/>
      </c>
      <c r="H20" s="115"/>
      <c r="I20" s="115"/>
      <c r="J20" s="102" t="n">
        <f aca="false">IF(I20="",J19,J19+1)</f>
        <v>0</v>
      </c>
      <c r="K20" s="115"/>
      <c r="L20" s="102" t="n">
        <f aca="false">IF(K20="",L19,L19+1)</f>
        <v>0</v>
      </c>
      <c r="M20" s="115"/>
      <c r="N20" s="102" t="n">
        <f aca="false">IF(M20="",N19,N19+1)</f>
        <v>0</v>
      </c>
      <c r="O20" s="115"/>
      <c r="P20" s="102" t="n">
        <f aca="false">IF(O20="",P19,P19+1)</f>
        <v>0</v>
      </c>
      <c r="Q20" s="115"/>
      <c r="R20" s="102" t="n">
        <f aca="false">IF(Q20="",R19,R19+1)</f>
        <v>0</v>
      </c>
      <c r="S20" s="103"/>
      <c r="T20" s="103"/>
      <c r="U20" s="104"/>
      <c r="V20" s="104"/>
      <c r="W20" s="104"/>
      <c r="X20" s="104"/>
      <c r="Y20" s="104"/>
      <c r="Z20" s="104"/>
      <c r="AA20" s="104"/>
      <c r="AB20" s="104"/>
      <c r="AC20" s="104"/>
      <c r="AD20" s="104"/>
      <c r="AE20" s="104"/>
    </row>
    <row r="21" customFormat="false" ht="12" hidden="false" customHeight="true" outlineLevel="0" collapsed="false">
      <c r="A21" s="113" t="s">
        <v>100</v>
      </c>
      <c r="B21" s="69" t="n">
        <f aca="false">B20+1</f>
        <v>15</v>
      </c>
      <c r="C21" s="114"/>
      <c r="D21" s="114"/>
      <c r="E21" s="114"/>
      <c r="F21" s="98" t="n">
        <f aca="false">E21</f>
        <v>0</v>
      </c>
      <c r="G21" s="100" t="str">
        <f aca="false">IF((D21*60+F21)=0,"",ROUND((C21*60)/(D21*60+F21),1))</f>
        <v/>
      </c>
      <c r="H21" s="115"/>
      <c r="I21" s="115"/>
      <c r="J21" s="102" t="n">
        <f aca="false">IF(I21="",J20,J20+1)</f>
        <v>0</v>
      </c>
      <c r="K21" s="115"/>
      <c r="L21" s="102" t="n">
        <f aca="false">IF(K21="",L20,L20+1)</f>
        <v>0</v>
      </c>
      <c r="M21" s="115"/>
      <c r="N21" s="102" t="n">
        <f aca="false">IF(M21="",N20,N20+1)</f>
        <v>0</v>
      </c>
      <c r="O21" s="115"/>
      <c r="P21" s="102" t="n">
        <f aca="false">IF(O21="",P20,P20+1)</f>
        <v>0</v>
      </c>
      <c r="Q21" s="115"/>
      <c r="R21" s="102" t="n">
        <f aca="false">IF(Q21="",R20,R20+1)</f>
        <v>0</v>
      </c>
      <c r="S21" s="103"/>
      <c r="T21" s="103"/>
      <c r="U21" s="104"/>
      <c r="V21" s="104"/>
      <c r="W21" s="104"/>
      <c r="X21" s="104"/>
      <c r="Y21" s="104"/>
      <c r="Z21" s="104"/>
      <c r="AA21" s="104"/>
      <c r="AB21" s="104"/>
      <c r="AC21" s="104"/>
      <c r="AD21" s="104"/>
      <c r="AE21" s="104"/>
    </row>
    <row r="22" customFormat="false" ht="12" hidden="false" customHeight="true" outlineLevel="0" collapsed="false">
      <c r="A22" s="116" t="s">
        <v>93</v>
      </c>
      <c r="B22" s="117" t="n">
        <f aca="false">B21+1</f>
        <v>16</v>
      </c>
      <c r="C22" s="114"/>
      <c r="D22" s="114"/>
      <c r="E22" s="114"/>
      <c r="F22" s="98" t="n">
        <f aca="false">E22</f>
        <v>0</v>
      </c>
      <c r="G22" s="100" t="str">
        <f aca="false">IF((D22*60+F22)=0,"",ROUND((C22*60)/(D22*60+F22),1))</f>
        <v/>
      </c>
      <c r="H22" s="115"/>
      <c r="I22" s="115"/>
      <c r="J22" s="102" t="n">
        <f aca="false">IF(I22="",J21,J21+1)</f>
        <v>0</v>
      </c>
      <c r="K22" s="115"/>
      <c r="L22" s="102" t="n">
        <f aca="false">IF(K22="",L21,L21+1)</f>
        <v>0</v>
      </c>
      <c r="M22" s="115"/>
      <c r="N22" s="102" t="n">
        <f aca="false">IF(M22="",N21,N21+1)</f>
        <v>0</v>
      </c>
      <c r="O22" s="115"/>
      <c r="P22" s="102" t="n">
        <f aca="false">IF(O22="",P21,P21+1)</f>
        <v>0</v>
      </c>
      <c r="Q22" s="115"/>
      <c r="R22" s="102" t="n">
        <f aca="false">IF(Q22="",R21,R21+1)</f>
        <v>0</v>
      </c>
      <c r="S22" s="103"/>
      <c r="T22" s="103"/>
      <c r="U22" s="104"/>
      <c r="V22" s="104"/>
      <c r="W22" s="104"/>
      <c r="X22" s="104"/>
      <c r="Y22" s="104"/>
      <c r="Z22" s="104"/>
      <c r="AA22" s="104"/>
      <c r="AB22" s="104"/>
      <c r="AC22" s="104"/>
      <c r="AD22" s="104"/>
      <c r="AE22" s="104"/>
    </row>
    <row r="23" customFormat="false" ht="12" hidden="false" customHeight="true" outlineLevel="0" collapsed="false">
      <c r="A23" s="105" t="s">
        <v>209</v>
      </c>
      <c r="B23" s="105"/>
      <c r="C23" s="106" t="n">
        <f aca="false">SUM(C16:C22)</f>
        <v>0</v>
      </c>
      <c r="D23" s="106" t="n">
        <f aca="false">SUM(D16:D22)+ROUNDDOWN(F23/60,0)</f>
        <v>0</v>
      </c>
      <c r="E23" s="106" t="n">
        <f aca="false">F23-60*ROUNDDOWN(F23/60,0)</f>
        <v>0</v>
      </c>
      <c r="F23" s="107" t="n">
        <f aca="false">SUM(F16:F22)</f>
        <v>0</v>
      </c>
      <c r="G23" s="108" t="n">
        <f aca="false">IF((D23*60+E23)=0,0,ROUND((C23*60)/(D23*60+E23),1))</f>
        <v>0</v>
      </c>
      <c r="H23" s="109" t="n">
        <f aca="false">SUM(H16:H22)</f>
        <v>0</v>
      </c>
      <c r="I23" s="109" t="n">
        <f aca="false">IF(SUM(I16:I22)=0,0,ROUND(AVERAGE(I16:I22),0))</f>
        <v>0</v>
      </c>
      <c r="J23" s="110" t="n">
        <f aca="false">IF(J22=0,0,1)</f>
        <v>0</v>
      </c>
      <c r="K23" s="109" t="n">
        <f aca="false">IF(SUM(K16:K22)=0,0,ROUND(AVERAGE(K16:K22),0))</f>
        <v>0</v>
      </c>
      <c r="L23" s="110" t="n">
        <f aca="false">IF(L22=0,0,1)</f>
        <v>0</v>
      </c>
      <c r="M23" s="109" t="n">
        <f aca="false">IF(SUM(M16:M22)=0,0,ROUND(AVERAGE(M16:M22),0))</f>
        <v>0</v>
      </c>
      <c r="N23" s="110" t="n">
        <f aca="false">IF(N22=0,0,1)</f>
        <v>0</v>
      </c>
      <c r="O23" s="109" t="n">
        <f aca="false">IF(SUM(O16:O22)=0,0,ROUND(AVERAGE(O16:O22),0))</f>
        <v>0</v>
      </c>
      <c r="P23" s="110" t="n">
        <f aca="false">IF(P22=0,0,1)</f>
        <v>0</v>
      </c>
      <c r="Q23" s="109" t="n">
        <f aca="false">IF(SUM(Q16:Q22)=0,0,ROUND(AVERAGE(Q16:Q22),0))</f>
        <v>0</v>
      </c>
      <c r="R23" s="110" t="n">
        <f aca="false">IF(R22=0,0,1)</f>
        <v>0</v>
      </c>
      <c r="S23" s="111"/>
      <c r="T23" s="111"/>
      <c r="U23" s="112"/>
      <c r="V23" s="112"/>
      <c r="W23" s="112"/>
      <c r="X23" s="112"/>
      <c r="Y23" s="112"/>
      <c r="Z23" s="112"/>
      <c r="AA23" s="112"/>
      <c r="AB23" s="112"/>
      <c r="AC23" s="112"/>
      <c r="AD23" s="112"/>
      <c r="AE23" s="112"/>
    </row>
    <row r="24" customFormat="false" ht="12" hidden="false" customHeight="true" outlineLevel="0" collapsed="false">
      <c r="A24" s="69" t="s">
        <v>95</v>
      </c>
      <c r="B24" s="69" t="n">
        <f aca="false">B22+1</f>
        <v>17</v>
      </c>
      <c r="C24" s="114"/>
      <c r="D24" s="114"/>
      <c r="E24" s="114"/>
      <c r="F24" s="98" t="n">
        <f aca="false">E24</f>
        <v>0</v>
      </c>
      <c r="G24" s="100" t="str">
        <f aca="false">IF((D24*60+F24)=0,"",ROUND((C24*60)/(D24*60+F24),1))</f>
        <v/>
      </c>
      <c r="H24" s="115"/>
      <c r="I24" s="115"/>
      <c r="J24" s="102" t="n">
        <f aca="false">IF(I24="",0,1)</f>
        <v>0</v>
      </c>
      <c r="K24" s="115"/>
      <c r="L24" s="102" t="n">
        <f aca="false">IF(K24="",0,1)</f>
        <v>0</v>
      </c>
      <c r="M24" s="115"/>
      <c r="N24" s="102" t="n">
        <f aca="false">IF(M24="",0,1)</f>
        <v>0</v>
      </c>
      <c r="O24" s="115"/>
      <c r="P24" s="102" t="n">
        <f aca="false">IF(O24="",0,1)</f>
        <v>0</v>
      </c>
      <c r="Q24" s="115"/>
      <c r="R24" s="102" t="n">
        <f aca="false">IF(Q24="",0,1)</f>
        <v>0</v>
      </c>
      <c r="S24" s="118"/>
      <c r="T24" s="118"/>
      <c r="U24" s="104"/>
      <c r="V24" s="104"/>
      <c r="W24" s="104"/>
      <c r="X24" s="104"/>
      <c r="Y24" s="104"/>
      <c r="Z24" s="104"/>
      <c r="AA24" s="104"/>
      <c r="AB24" s="104"/>
      <c r="AC24" s="104"/>
      <c r="AD24" s="104"/>
      <c r="AE24" s="104"/>
    </row>
    <row r="25" customFormat="false" ht="12" hidden="false" customHeight="true" outlineLevel="0" collapsed="false">
      <c r="A25" s="69" t="s">
        <v>96</v>
      </c>
      <c r="B25" s="69" t="n">
        <f aca="false">B24+1</f>
        <v>18</v>
      </c>
      <c r="C25" s="114"/>
      <c r="D25" s="114"/>
      <c r="E25" s="114"/>
      <c r="F25" s="98" t="n">
        <f aca="false">E25</f>
        <v>0</v>
      </c>
      <c r="G25" s="100" t="str">
        <f aca="false">IF((D25*60+F25)=0,"",ROUND((C25*60)/(D25*60+F25),1))</f>
        <v/>
      </c>
      <c r="H25" s="115"/>
      <c r="I25" s="115"/>
      <c r="J25" s="102" t="n">
        <f aca="false">IF(I25="",J24,J24+1)</f>
        <v>0</v>
      </c>
      <c r="K25" s="115"/>
      <c r="L25" s="102" t="n">
        <f aca="false">IF(K25="",L24,L24+1)</f>
        <v>0</v>
      </c>
      <c r="M25" s="115"/>
      <c r="N25" s="102" t="n">
        <f aca="false">IF(M25="",N24,N24+1)</f>
        <v>0</v>
      </c>
      <c r="O25" s="115"/>
      <c r="P25" s="102" t="n">
        <f aca="false">IF(O25="",P24,P24+1)</f>
        <v>0</v>
      </c>
      <c r="Q25" s="115"/>
      <c r="R25" s="102" t="n">
        <f aca="false">IF(Q25="",R24,R24+1)</f>
        <v>0</v>
      </c>
      <c r="S25" s="118"/>
      <c r="T25" s="118"/>
      <c r="U25" s="104"/>
      <c r="V25" s="104"/>
      <c r="W25" s="104"/>
      <c r="X25" s="104"/>
      <c r="Y25" s="104"/>
      <c r="Z25" s="104"/>
      <c r="AA25" s="104"/>
      <c r="AB25" s="104"/>
      <c r="AC25" s="104"/>
      <c r="AD25" s="104"/>
      <c r="AE25" s="104"/>
    </row>
    <row r="26" customFormat="false" ht="12" hidden="false" customHeight="true" outlineLevel="0" collapsed="false">
      <c r="A26" s="69" t="s">
        <v>97</v>
      </c>
      <c r="B26" s="69" t="n">
        <f aca="false">B25+1</f>
        <v>19</v>
      </c>
      <c r="C26" s="114"/>
      <c r="D26" s="114"/>
      <c r="E26" s="114"/>
      <c r="F26" s="98" t="n">
        <f aca="false">E26</f>
        <v>0</v>
      </c>
      <c r="G26" s="100" t="str">
        <f aca="false">IF((D26*60+F26)=0,"",ROUND((C26*60)/(D26*60+F26),1))</f>
        <v/>
      </c>
      <c r="H26" s="115"/>
      <c r="I26" s="115"/>
      <c r="J26" s="102" t="n">
        <f aca="false">IF(I26="",J25,J25+1)</f>
        <v>0</v>
      </c>
      <c r="K26" s="115"/>
      <c r="L26" s="102" t="n">
        <f aca="false">IF(K26="",L25,L25+1)</f>
        <v>0</v>
      </c>
      <c r="M26" s="115"/>
      <c r="N26" s="102" t="n">
        <f aca="false">IF(M26="",N25,N25+1)</f>
        <v>0</v>
      </c>
      <c r="O26" s="115"/>
      <c r="P26" s="102" t="n">
        <f aca="false">IF(O26="",P25,P25+1)</f>
        <v>0</v>
      </c>
      <c r="Q26" s="115"/>
      <c r="R26" s="102" t="n">
        <f aca="false">IF(Q26="",R25,R25+1)</f>
        <v>0</v>
      </c>
      <c r="S26" s="118"/>
      <c r="T26" s="118"/>
      <c r="U26" s="104"/>
      <c r="V26" s="104"/>
      <c r="W26" s="104"/>
      <c r="X26" s="104"/>
      <c r="Y26" s="104"/>
      <c r="Z26" s="104"/>
      <c r="AA26" s="104"/>
      <c r="AB26" s="104"/>
      <c r="AC26" s="104"/>
      <c r="AD26" s="104"/>
      <c r="AE26" s="104"/>
    </row>
    <row r="27" customFormat="false" ht="12" hidden="false" customHeight="true" outlineLevel="0" collapsed="false">
      <c r="A27" s="69" t="s">
        <v>98</v>
      </c>
      <c r="B27" s="69" t="n">
        <f aca="false">B26+1</f>
        <v>20</v>
      </c>
      <c r="C27" s="114"/>
      <c r="D27" s="114"/>
      <c r="E27" s="114"/>
      <c r="F27" s="98" t="n">
        <f aca="false">E27</f>
        <v>0</v>
      </c>
      <c r="G27" s="100" t="str">
        <f aca="false">IF((D27*60+F27)=0,"",ROUND((C27*60)/(D27*60+F27),1))</f>
        <v/>
      </c>
      <c r="H27" s="115"/>
      <c r="I27" s="115"/>
      <c r="J27" s="102" t="n">
        <f aca="false">IF(I27="",J26,J26+1)</f>
        <v>0</v>
      </c>
      <c r="K27" s="115"/>
      <c r="L27" s="102" t="n">
        <f aca="false">IF(K27="",L26,L26+1)</f>
        <v>0</v>
      </c>
      <c r="M27" s="115"/>
      <c r="N27" s="102" t="n">
        <f aca="false">IF(M27="",N26,N26+1)</f>
        <v>0</v>
      </c>
      <c r="O27" s="115"/>
      <c r="P27" s="102" t="n">
        <f aca="false">IF(O27="",P26,P26+1)</f>
        <v>0</v>
      </c>
      <c r="Q27" s="115"/>
      <c r="R27" s="102" t="n">
        <f aca="false">IF(Q27="",R26,R26+1)</f>
        <v>0</v>
      </c>
      <c r="S27" s="118"/>
      <c r="T27" s="118"/>
      <c r="U27" s="104"/>
      <c r="V27" s="104"/>
      <c r="W27" s="104"/>
      <c r="X27" s="104"/>
      <c r="Y27" s="104"/>
      <c r="Z27" s="104"/>
      <c r="AA27" s="104"/>
      <c r="AB27" s="104"/>
      <c r="AC27" s="104"/>
      <c r="AD27" s="104"/>
      <c r="AE27" s="104"/>
    </row>
    <row r="28" customFormat="false" ht="12" hidden="false" customHeight="true" outlineLevel="0" collapsed="false">
      <c r="A28" s="69" t="s">
        <v>99</v>
      </c>
      <c r="B28" s="69" t="n">
        <f aca="false">B27+1</f>
        <v>21</v>
      </c>
      <c r="C28" s="114"/>
      <c r="D28" s="114"/>
      <c r="E28" s="114"/>
      <c r="F28" s="98" t="n">
        <f aca="false">E28</f>
        <v>0</v>
      </c>
      <c r="G28" s="100" t="str">
        <f aca="false">IF((D28*60+F28)=0,"",ROUND((C28*60)/(D28*60+F28),1))</f>
        <v/>
      </c>
      <c r="H28" s="115"/>
      <c r="I28" s="115"/>
      <c r="J28" s="102" t="n">
        <f aca="false">IF(I28="",J27,J27+1)</f>
        <v>0</v>
      </c>
      <c r="K28" s="115"/>
      <c r="L28" s="102" t="n">
        <f aca="false">IF(K28="",L27,L27+1)</f>
        <v>0</v>
      </c>
      <c r="M28" s="115"/>
      <c r="N28" s="102" t="n">
        <f aca="false">IF(M28="",N27,N27+1)</f>
        <v>0</v>
      </c>
      <c r="O28" s="115"/>
      <c r="P28" s="102" t="n">
        <f aca="false">IF(O28="",P27,P27+1)</f>
        <v>0</v>
      </c>
      <c r="Q28" s="115"/>
      <c r="R28" s="102" t="n">
        <f aca="false">IF(Q28="",R27,R27+1)</f>
        <v>0</v>
      </c>
      <c r="S28" s="118"/>
      <c r="T28" s="118"/>
      <c r="U28" s="104"/>
      <c r="V28" s="104"/>
      <c r="W28" s="104"/>
      <c r="X28" s="104"/>
      <c r="Y28" s="104"/>
      <c r="Z28" s="104"/>
      <c r="AA28" s="104"/>
      <c r="AB28" s="104"/>
      <c r="AC28" s="104"/>
      <c r="AD28" s="104"/>
      <c r="AE28" s="104"/>
    </row>
    <row r="29" customFormat="false" ht="12" hidden="false" customHeight="true" outlineLevel="0" collapsed="false">
      <c r="A29" s="69" t="s">
        <v>100</v>
      </c>
      <c r="B29" s="69" t="n">
        <f aca="false">B28+1</f>
        <v>22</v>
      </c>
      <c r="C29" s="114"/>
      <c r="D29" s="114"/>
      <c r="E29" s="114"/>
      <c r="F29" s="98" t="n">
        <f aca="false">E29</f>
        <v>0</v>
      </c>
      <c r="G29" s="100" t="str">
        <f aca="false">IF((D29*60+F29)=0,"",ROUND((C29*60)/(D29*60+F29),1))</f>
        <v/>
      </c>
      <c r="H29" s="115"/>
      <c r="I29" s="115"/>
      <c r="J29" s="102" t="n">
        <f aca="false">IF(I29="",J28,J28+1)</f>
        <v>0</v>
      </c>
      <c r="K29" s="115"/>
      <c r="L29" s="102" t="n">
        <f aca="false">IF(K29="",L28,L28+1)</f>
        <v>0</v>
      </c>
      <c r="M29" s="115"/>
      <c r="N29" s="102" t="n">
        <f aca="false">IF(M29="",N28,N28+1)</f>
        <v>0</v>
      </c>
      <c r="O29" s="115"/>
      <c r="P29" s="102" t="n">
        <f aca="false">IF(O29="",P28,P28+1)</f>
        <v>0</v>
      </c>
      <c r="Q29" s="115"/>
      <c r="R29" s="102" t="n">
        <f aca="false">IF(Q29="",R28,R28+1)</f>
        <v>0</v>
      </c>
      <c r="S29" s="118"/>
      <c r="T29" s="118"/>
      <c r="U29" s="104"/>
      <c r="V29" s="104"/>
      <c r="W29" s="104"/>
      <c r="X29" s="104"/>
      <c r="Y29" s="104"/>
      <c r="Z29" s="104"/>
      <c r="AA29" s="104"/>
      <c r="AB29" s="104"/>
      <c r="AC29" s="104"/>
      <c r="AD29" s="104"/>
      <c r="AE29" s="104"/>
    </row>
    <row r="30" customFormat="false" ht="12" hidden="false" customHeight="true" outlineLevel="0" collapsed="false">
      <c r="A30" s="117" t="s">
        <v>93</v>
      </c>
      <c r="B30" s="117" t="n">
        <f aca="false">B29+1</f>
        <v>23</v>
      </c>
      <c r="C30" s="114"/>
      <c r="D30" s="114"/>
      <c r="E30" s="114"/>
      <c r="F30" s="98" t="n">
        <f aca="false">E30</f>
        <v>0</v>
      </c>
      <c r="G30" s="100" t="str">
        <f aca="false">IF((D30*60+F30)=0,"",ROUND((C30*60)/(D30*60+F30),1))</f>
        <v/>
      </c>
      <c r="H30" s="115"/>
      <c r="I30" s="115"/>
      <c r="J30" s="102" t="n">
        <f aca="false">IF(I30="",J29,J29+1)</f>
        <v>0</v>
      </c>
      <c r="K30" s="115"/>
      <c r="L30" s="102" t="n">
        <f aca="false">IF(K30="",L29,L29+1)</f>
        <v>0</v>
      </c>
      <c r="M30" s="115"/>
      <c r="N30" s="102" t="n">
        <f aca="false">IF(M30="",N29,N29+1)</f>
        <v>0</v>
      </c>
      <c r="O30" s="115"/>
      <c r="P30" s="102" t="n">
        <f aca="false">IF(O30="",P29,P29+1)</f>
        <v>0</v>
      </c>
      <c r="Q30" s="115"/>
      <c r="R30" s="102" t="n">
        <f aca="false">IF(Q30="",R29,R29+1)</f>
        <v>0</v>
      </c>
      <c r="S30" s="118"/>
      <c r="T30" s="118"/>
      <c r="U30" s="104"/>
      <c r="V30" s="104"/>
      <c r="W30" s="104"/>
      <c r="X30" s="104"/>
      <c r="Y30" s="104"/>
      <c r="Z30" s="104"/>
      <c r="AA30" s="104"/>
      <c r="AB30" s="104"/>
      <c r="AC30" s="104"/>
      <c r="AD30" s="104"/>
      <c r="AE30" s="104"/>
    </row>
    <row r="31" customFormat="false" ht="12" hidden="false" customHeight="true" outlineLevel="0" collapsed="false">
      <c r="A31" s="105" t="s">
        <v>210</v>
      </c>
      <c r="B31" s="105"/>
      <c r="C31" s="106" t="n">
        <f aca="false">SUM(C24:C30)</f>
        <v>0</v>
      </c>
      <c r="D31" s="106" t="n">
        <f aca="false">SUM(D24:D30)+ROUNDDOWN(F31/60,0)</f>
        <v>0</v>
      </c>
      <c r="E31" s="106" t="n">
        <f aca="false">F31-60*ROUNDDOWN(F31/60,0)</f>
        <v>0</v>
      </c>
      <c r="F31" s="107" t="n">
        <f aca="false">SUM(F24:F30)</f>
        <v>0</v>
      </c>
      <c r="G31" s="108" t="n">
        <f aca="false">IF((D31*60+E31)=0,0,ROUND((C31*60)/(D31*60+E31),1))</f>
        <v>0</v>
      </c>
      <c r="H31" s="109" t="n">
        <f aca="false">SUM(H24:H30)</f>
        <v>0</v>
      </c>
      <c r="I31" s="109" t="n">
        <f aca="false">IF(SUM(I24:I30)=0,0,ROUND(AVERAGE(I24:I30),0))</f>
        <v>0</v>
      </c>
      <c r="J31" s="110" t="n">
        <f aca="false">IF(J30=0,0,1)</f>
        <v>0</v>
      </c>
      <c r="K31" s="109" t="n">
        <f aca="false">IF(SUM(K24:K30)=0,0,ROUND(AVERAGE(K24:K30),0))</f>
        <v>0</v>
      </c>
      <c r="L31" s="110" t="n">
        <f aca="false">IF(L30=0,0,1)</f>
        <v>0</v>
      </c>
      <c r="M31" s="109" t="n">
        <f aca="false">IF(SUM(M24:M30)=0,0,ROUND(AVERAGE(M24:M30),0))</f>
        <v>0</v>
      </c>
      <c r="N31" s="110" t="n">
        <f aca="false">IF(N30=0,0,1)</f>
        <v>0</v>
      </c>
      <c r="O31" s="109" t="n">
        <f aca="false">IF(SUM(O24:O30)=0,0,ROUND(AVERAGE(O24:O30),0))</f>
        <v>0</v>
      </c>
      <c r="P31" s="110" t="n">
        <f aca="false">IF(P30=0,0,1)</f>
        <v>0</v>
      </c>
      <c r="Q31" s="109" t="n">
        <f aca="false">IF(SUM(Q24:Q30)=0,0,ROUND(AVERAGE(Q24:Q30),0))</f>
        <v>0</v>
      </c>
      <c r="R31" s="110" t="n">
        <f aca="false">IF(R30=0,0,1)</f>
        <v>0</v>
      </c>
      <c r="S31" s="121"/>
      <c r="T31" s="121"/>
      <c r="U31" s="112"/>
      <c r="V31" s="112"/>
      <c r="W31" s="112"/>
      <c r="X31" s="112"/>
      <c r="Y31" s="112"/>
      <c r="Z31" s="112"/>
      <c r="AA31" s="112"/>
      <c r="AB31" s="112"/>
      <c r="AC31" s="112"/>
      <c r="AD31" s="112"/>
      <c r="AE31" s="112"/>
    </row>
    <row r="32" s="15" customFormat="true" ht="12" hidden="false" customHeight="true" outlineLevel="0" collapsed="false">
      <c r="A32" s="69" t="s">
        <v>95</v>
      </c>
      <c r="B32" s="69" t="n">
        <f aca="false">B30+1</f>
        <v>24</v>
      </c>
      <c r="C32" s="114"/>
      <c r="D32" s="114"/>
      <c r="E32" s="114"/>
      <c r="F32" s="98" t="n">
        <f aca="false">E32</f>
        <v>0</v>
      </c>
      <c r="G32" s="100" t="str">
        <f aca="false">IF((D32*60+F32)=0,"",ROUND((C32*60)/(D32*60+F32),1))</f>
        <v/>
      </c>
      <c r="H32" s="115"/>
      <c r="I32" s="115"/>
      <c r="J32" s="102" t="n">
        <f aca="false">IF(I32="",0,1)</f>
        <v>0</v>
      </c>
      <c r="K32" s="115"/>
      <c r="L32" s="102" t="n">
        <f aca="false">IF(K32="",0,1)</f>
        <v>0</v>
      </c>
      <c r="M32" s="115"/>
      <c r="N32" s="102" t="n">
        <f aca="false">IF(M32="",0,1)</f>
        <v>0</v>
      </c>
      <c r="O32" s="115"/>
      <c r="P32" s="102" t="n">
        <f aca="false">IF(O32="",0,1)</f>
        <v>0</v>
      </c>
      <c r="Q32" s="122"/>
      <c r="R32" s="102" t="n">
        <f aca="false">IF(Q32="",0,1)</f>
        <v>0</v>
      </c>
      <c r="S32" s="123"/>
      <c r="T32" s="123"/>
      <c r="U32" s="104"/>
      <c r="V32" s="104"/>
      <c r="W32" s="104"/>
      <c r="X32" s="104"/>
      <c r="Y32" s="104"/>
      <c r="Z32" s="104"/>
      <c r="AA32" s="104"/>
      <c r="AB32" s="104"/>
      <c r="AC32" s="104"/>
      <c r="AD32" s="104"/>
      <c r="AE32" s="104"/>
    </row>
    <row r="33" s="15" customFormat="true" ht="12" hidden="false" customHeight="true" outlineLevel="0" collapsed="false">
      <c r="A33" s="69" t="s">
        <v>96</v>
      </c>
      <c r="B33" s="69" t="n">
        <f aca="false">B32+1</f>
        <v>25</v>
      </c>
      <c r="C33" s="114"/>
      <c r="D33" s="114"/>
      <c r="E33" s="114"/>
      <c r="F33" s="98" t="n">
        <f aca="false">E33</f>
        <v>0</v>
      </c>
      <c r="G33" s="100" t="str">
        <f aca="false">IF((D33*60+F33)=0,"",ROUND((C33*60)/(D33*60+F33),1))</f>
        <v/>
      </c>
      <c r="H33" s="115"/>
      <c r="I33" s="115"/>
      <c r="J33" s="102" t="n">
        <f aca="false">IF(I33="",J32,J32+1)</f>
        <v>0</v>
      </c>
      <c r="K33" s="115"/>
      <c r="L33" s="102" t="n">
        <f aca="false">IF(K33="",L32,L32+1)</f>
        <v>0</v>
      </c>
      <c r="M33" s="115"/>
      <c r="N33" s="102" t="n">
        <f aca="false">IF(M33="",N32,N32+1)</f>
        <v>0</v>
      </c>
      <c r="O33" s="115"/>
      <c r="P33" s="102" t="n">
        <f aca="false">IF(O33="",P32,P32+1)</f>
        <v>0</v>
      </c>
      <c r="Q33" s="122"/>
      <c r="R33" s="102" t="n">
        <f aca="false">IF(Q33="",R32,R32+1)</f>
        <v>0</v>
      </c>
      <c r="S33" s="123"/>
      <c r="T33" s="123"/>
      <c r="U33" s="104"/>
      <c r="V33" s="104"/>
      <c r="W33" s="104"/>
      <c r="X33" s="104"/>
      <c r="Y33" s="104"/>
      <c r="Z33" s="104"/>
      <c r="AA33" s="104"/>
      <c r="AB33" s="104"/>
      <c r="AC33" s="104"/>
      <c r="AD33" s="104"/>
      <c r="AE33" s="104"/>
    </row>
    <row r="34" s="15" customFormat="true" ht="12" hidden="false" customHeight="true" outlineLevel="0" collapsed="false">
      <c r="A34" s="69" t="s">
        <v>97</v>
      </c>
      <c r="B34" s="69" t="n">
        <f aca="false">B33+1</f>
        <v>26</v>
      </c>
      <c r="C34" s="114"/>
      <c r="D34" s="114"/>
      <c r="E34" s="114"/>
      <c r="F34" s="98" t="n">
        <f aca="false">E34</f>
        <v>0</v>
      </c>
      <c r="G34" s="100" t="str">
        <f aca="false">IF((D34*60+F34)=0,"",ROUND((C34*60)/(D34*60+F34),1))</f>
        <v/>
      </c>
      <c r="H34" s="115"/>
      <c r="I34" s="115"/>
      <c r="J34" s="102" t="n">
        <f aca="false">IF(I34="",J33,J33+1)</f>
        <v>0</v>
      </c>
      <c r="K34" s="115"/>
      <c r="L34" s="102" t="n">
        <f aca="false">IF(K34="",L33,L33+1)</f>
        <v>0</v>
      </c>
      <c r="M34" s="115"/>
      <c r="N34" s="102" t="n">
        <f aca="false">IF(M34="",N33,N33+1)</f>
        <v>0</v>
      </c>
      <c r="O34" s="115"/>
      <c r="P34" s="102" t="n">
        <f aca="false">IF(O34="",P33,P33+1)</f>
        <v>0</v>
      </c>
      <c r="Q34" s="122"/>
      <c r="R34" s="102" t="n">
        <f aca="false">IF(Q34="",R33,R33+1)</f>
        <v>0</v>
      </c>
      <c r="S34" s="123"/>
      <c r="T34" s="123"/>
      <c r="U34" s="104"/>
      <c r="V34" s="104"/>
      <c r="W34" s="104"/>
      <c r="X34" s="104"/>
      <c r="Y34" s="104"/>
      <c r="Z34" s="104"/>
      <c r="AA34" s="104"/>
      <c r="AB34" s="104"/>
      <c r="AC34" s="104"/>
      <c r="AD34" s="104"/>
      <c r="AE34" s="104"/>
    </row>
    <row r="35" s="15" customFormat="true" ht="12" hidden="false" customHeight="true" outlineLevel="0" collapsed="false">
      <c r="A35" s="69" t="s">
        <v>98</v>
      </c>
      <c r="B35" s="69" t="n">
        <f aca="false">B34+1</f>
        <v>27</v>
      </c>
      <c r="C35" s="114"/>
      <c r="D35" s="114"/>
      <c r="E35" s="114"/>
      <c r="F35" s="98" t="n">
        <f aca="false">E35</f>
        <v>0</v>
      </c>
      <c r="G35" s="100" t="str">
        <f aca="false">IF((D35*60+F35)=0,"",ROUND((C35*60)/(D35*60+F35),1))</f>
        <v/>
      </c>
      <c r="H35" s="115"/>
      <c r="I35" s="115"/>
      <c r="J35" s="102" t="n">
        <f aca="false">IF(I35="",J34,J34+1)</f>
        <v>0</v>
      </c>
      <c r="K35" s="115"/>
      <c r="L35" s="102" t="n">
        <f aca="false">IF(K35="",L34,L34+1)</f>
        <v>0</v>
      </c>
      <c r="M35" s="115"/>
      <c r="N35" s="102" t="n">
        <f aca="false">IF(M35="",N34,N34+1)</f>
        <v>0</v>
      </c>
      <c r="O35" s="115"/>
      <c r="P35" s="102" t="n">
        <f aca="false">IF(O35="",P34,P34+1)</f>
        <v>0</v>
      </c>
      <c r="Q35" s="122"/>
      <c r="R35" s="102" t="n">
        <f aca="false">IF(Q35="",R34,R34+1)</f>
        <v>0</v>
      </c>
      <c r="S35" s="123"/>
      <c r="T35" s="123"/>
      <c r="U35" s="104"/>
      <c r="V35" s="104"/>
      <c r="W35" s="104"/>
      <c r="X35" s="104"/>
      <c r="Y35" s="104"/>
      <c r="Z35" s="104"/>
      <c r="AA35" s="104"/>
      <c r="AB35" s="104"/>
      <c r="AC35" s="104"/>
      <c r="AD35" s="104"/>
      <c r="AE35" s="104"/>
    </row>
    <row r="36" s="15" customFormat="true" ht="12" hidden="false" customHeight="true" outlineLevel="0" collapsed="false">
      <c r="A36" s="69" t="s">
        <v>99</v>
      </c>
      <c r="B36" s="69" t="n">
        <f aca="false">B35+1</f>
        <v>28</v>
      </c>
      <c r="C36" s="114"/>
      <c r="D36" s="114"/>
      <c r="E36" s="114"/>
      <c r="F36" s="98" t="n">
        <f aca="false">E36</f>
        <v>0</v>
      </c>
      <c r="G36" s="100" t="str">
        <f aca="false">IF((D36*60+F36)=0,"",ROUND((C36*60)/(D36*60+F36),1))</f>
        <v/>
      </c>
      <c r="H36" s="115"/>
      <c r="I36" s="115"/>
      <c r="J36" s="102" t="n">
        <f aca="false">IF(I36="",J35,J35+1)</f>
        <v>0</v>
      </c>
      <c r="K36" s="115"/>
      <c r="L36" s="102" t="n">
        <f aca="false">IF(K36="",L35,L35+1)</f>
        <v>0</v>
      </c>
      <c r="M36" s="115"/>
      <c r="N36" s="102" t="n">
        <f aca="false">IF(M36="",N35,N35+1)</f>
        <v>0</v>
      </c>
      <c r="O36" s="115"/>
      <c r="P36" s="102" t="n">
        <f aca="false">IF(O36="",P35,P35+1)</f>
        <v>0</v>
      </c>
      <c r="Q36" s="122"/>
      <c r="R36" s="102" t="n">
        <f aca="false">IF(Q36="",R35,R35+1)</f>
        <v>0</v>
      </c>
      <c r="S36" s="123"/>
      <c r="T36" s="123"/>
      <c r="U36" s="104"/>
      <c r="V36" s="104"/>
      <c r="W36" s="104"/>
      <c r="X36" s="104"/>
      <c r="Y36" s="104"/>
      <c r="Z36" s="104"/>
      <c r="AA36" s="104"/>
      <c r="AB36" s="104"/>
      <c r="AC36" s="104"/>
      <c r="AD36" s="104"/>
      <c r="AE36" s="104"/>
    </row>
    <row r="37" s="15" customFormat="true" ht="12" hidden="false" customHeight="true" outlineLevel="0" collapsed="false">
      <c r="A37" s="69" t="s">
        <v>100</v>
      </c>
      <c r="B37" s="69" t="n">
        <f aca="false">B36+1</f>
        <v>29</v>
      </c>
      <c r="C37" s="114"/>
      <c r="D37" s="114"/>
      <c r="E37" s="114"/>
      <c r="F37" s="98" t="n">
        <f aca="false">E37</f>
        <v>0</v>
      </c>
      <c r="G37" s="100" t="str">
        <f aca="false">IF((D37*60+F37)=0,"",ROUND((C37*60)/(D37*60+F37),1))</f>
        <v/>
      </c>
      <c r="H37" s="115"/>
      <c r="I37" s="115"/>
      <c r="J37" s="102" t="n">
        <f aca="false">IF(I37="",J36,J36+1)</f>
        <v>0</v>
      </c>
      <c r="K37" s="115"/>
      <c r="L37" s="102" t="n">
        <f aca="false">IF(K37="",L36,L36+1)</f>
        <v>0</v>
      </c>
      <c r="M37" s="115"/>
      <c r="N37" s="102" t="n">
        <f aca="false">IF(M37="",N36,N36+1)</f>
        <v>0</v>
      </c>
      <c r="O37" s="115"/>
      <c r="P37" s="102" t="n">
        <f aca="false">IF(O37="",P36,P36+1)</f>
        <v>0</v>
      </c>
      <c r="Q37" s="122"/>
      <c r="R37" s="102" t="n">
        <f aca="false">IF(Q37="",R36,R36+1)</f>
        <v>0</v>
      </c>
      <c r="S37" s="123"/>
      <c r="T37" s="123"/>
      <c r="U37" s="104"/>
      <c r="V37" s="104"/>
      <c r="W37" s="104"/>
      <c r="X37" s="104"/>
      <c r="Y37" s="104"/>
      <c r="Z37" s="104"/>
      <c r="AA37" s="104"/>
      <c r="AB37" s="104"/>
      <c r="AC37" s="104"/>
      <c r="AD37" s="104"/>
      <c r="AE37" s="104"/>
    </row>
    <row r="38" s="15" customFormat="true" ht="12" hidden="false" customHeight="true" outlineLevel="0" collapsed="false">
      <c r="A38" s="69" t="s">
        <v>116</v>
      </c>
      <c r="B38" s="69" t="n">
        <f aca="false">B37+1</f>
        <v>30</v>
      </c>
      <c r="C38" s="114"/>
      <c r="D38" s="114"/>
      <c r="E38" s="114"/>
      <c r="F38" s="98" t="n">
        <f aca="false">E38</f>
        <v>0</v>
      </c>
      <c r="G38" s="100" t="str">
        <f aca="false">IF((D38*60+F38)=0,"",ROUND((C38*60)/(D38*60+F38),1))</f>
        <v/>
      </c>
      <c r="H38" s="115"/>
      <c r="I38" s="115"/>
      <c r="J38" s="102" t="n">
        <f aca="false">IF(I38="",J37,J37+1)</f>
        <v>0</v>
      </c>
      <c r="K38" s="115"/>
      <c r="L38" s="102" t="n">
        <f aca="false">IF(K38="",L37,L37+1)</f>
        <v>0</v>
      </c>
      <c r="M38" s="115"/>
      <c r="N38" s="102" t="n">
        <f aca="false">IF(M38="",N37,N37+1)</f>
        <v>0</v>
      </c>
      <c r="O38" s="115"/>
      <c r="P38" s="102" t="n">
        <f aca="false">IF(O38="",P37,P37+1)</f>
        <v>0</v>
      </c>
      <c r="Q38" s="122"/>
      <c r="R38" s="102" t="n">
        <f aca="false">IF(Q38="",R37,R37+1)</f>
        <v>0</v>
      </c>
      <c r="S38" s="123"/>
      <c r="T38" s="123"/>
      <c r="U38" s="104"/>
      <c r="V38" s="104"/>
      <c r="W38" s="104"/>
      <c r="X38" s="104"/>
      <c r="Y38" s="104"/>
      <c r="Z38" s="104"/>
      <c r="AA38" s="104"/>
      <c r="AB38" s="104"/>
      <c r="AC38" s="104"/>
      <c r="AD38" s="104"/>
      <c r="AE38" s="104"/>
    </row>
    <row r="39" s="15" customFormat="true" ht="12" hidden="false" customHeight="true" outlineLevel="0" collapsed="false">
      <c r="A39" s="105" t="s">
        <v>211</v>
      </c>
      <c r="B39" s="105"/>
      <c r="C39" s="229" t="n">
        <f aca="false">SUM(C32:C38)</f>
        <v>0</v>
      </c>
      <c r="D39" s="106" t="n">
        <f aca="false">SUM(D32:D38)+ROUNDDOWN(F39/60,0)</f>
        <v>0</v>
      </c>
      <c r="E39" s="106" t="n">
        <f aca="false">F39-60*ROUNDDOWN(F39/60,0)</f>
        <v>0</v>
      </c>
      <c r="F39" s="107" t="n">
        <f aca="false">SUM(F32:F38)</f>
        <v>0</v>
      </c>
      <c r="G39" s="108" t="n">
        <f aca="false">IF((D39*60+E39)=0,0,ROUND((C39*60)/(D39*60+E39),1))</f>
        <v>0</v>
      </c>
      <c r="H39" s="109" t="n">
        <f aca="false">SUM(H32:H38)</f>
        <v>0</v>
      </c>
      <c r="I39" s="109" t="n">
        <f aca="false">IF(SUM(I32:I38)=0,0,ROUND(AVERAGE(I32:I38),0))</f>
        <v>0</v>
      </c>
      <c r="J39" s="110" t="n">
        <f aca="false">IF(J37=0,0,1)</f>
        <v>0</v>
      </c>
      <c r="K39" s="109" t="n">
        <f aca="false">IF(SUM(K32:K38)=0,0,ROUND(AVERAGE(K32:K38),0))</f>
        <v>0</v>
      </c>
      <c r="L39" s="110" t="n">
        <f aca="false">IF(L37=0,0,1)</f>
        <v>0</v>
      </c>
      <c r="M39" s="109" t="n">
        <f aca="false">IF(SUM(M32:M38)=0,0,ROUND(AVERAGE(M32:M38),0))</f>
        <v>0</v>
      </c>
      <c r="N39" s="110" t="n">
        <f aca="false">IF(N37=0,0,1)</f>
        <v>0</v>
      </c>
      <c r="O39" s="109" t="n">
        <f aca="false">IF(SUM(O32:O38)=0,0,ROUND(AVERAGE(O32:O38),0))</f>
        <v>0</v>
      </c>
      <c r="P39" s="110" t="n">
        <f aca="false">IF(P37=0,0,1)</f>
        <v>0</v>
      </c>
      <c r="Q39" s="109" t="n">
        <f aca="false">IF(SUM(Q32:Q38)=0,0,ROUND(AVERAGE(Q32:Q38),0))</f>
        <v>0</v>
      </c>
      <c r="R39" s="110" t="n">
        <f aca="false">IF(R37=0,0,1)</f>
        <v>0</v>
      </c>
      <c r="S39" s="121"/>
      <c r="T39" s="121"/>
      <c r="U39" s="337"/>
      <c r="V39" s="337"/>
      <c r="W39" s="337"/>
      <c r="X39" s="337"/>
      <c r="Y39" s="337"/>
      <c r="Z39" s="337"/>
      <c r="AA39" s="337"/>
      <c r="AB39" s="337"/>
      <c r="AC39" s="337"/>
      <c r="AD39" s="337"/>
      <c r="AE39" s="337"/>
    </row>
    <row r="40" customFormat="false" ht="12" hidden="false" customHeight="true" outlineLevel="0" collapsed="false">
      <c r="A40" s="124" t="s">
        <v>212</v>
      </c>
      <c r="B40" s="124"/>
      <c r="C40" s="125" t="n">
        <f aca="false">C6+C15+C23+C31+C39</f>
        <v>0</v>
      </c>
      <c r="D40" s="126" t="n">
        <f aca="false">D6+D15+D23+D31+D39+ROUNDDOWN(F40/60,0)</f>
        <v>0</v>
      </c>
      <c r="E40" s="126" t="n">
        <f aca="false">F40-60*ROUNDDOWN(F40/60,0)</f>
        <v>0</v>
      </c>
      <c r="F40" s="126" t="n">
        <f aca="false">E6+E15+E23+E31+E39</f>
        <v>0</v>
      </c>
      <c r="G40" s="127" t="n">
        <f aca="false">IF((D40*60+E40)=0,0,ROUND((C40*60)/(D40*60+E40),1))</f>
        <v>0</v>
      </c>
      <c r="H40" s="129" t="n">
        <f aca="false">H6+H15+H23+H31+H39</f>
        <v>0</v>
      </c>
      <c r="I40" s="129" t="str">
        <f aca="false">IF(I41=0,"",(I6+I15+I23+I31+I39)/I41)</f>
        <v/>
      </c>
      <c r="J40" s="130"/>
      <c r="K40" s="129" t="str">
        <f aca="false">IF(K41=0,"",(K6+K15+K23+K31+K39)/K41)</f>
        <v/>
      </c>
      <c r="L40" s="130"/>
      <c r="M40" s="129" t="str">
        <f aca="false">IF(M41=0,"",(M6+M15+M23+M31+M39)/M41)</f>
        <v/>
      </c>
      <c r="N40" s="130"/>
      <c r="O40" s="129" t="str">
        <f aca="false">IF(O41=0,"",(O6+O15+O23+O31+O39)/O41)</f>
        <v/>
      </c>
      <c r="P40" s="130"/>
      <c r="Q40" s="129" t="str">
        <f aca="false">IF(Q41=0,"",(Q6+Q15+Q23+Q31+Q39)/Q41)</f>
        <v/>
      </c>
      <c r="R40" s="130"/>
      <c r="S40" s="133"/>
      <c r="T40" s="133"/>
      <c r="U40" s="133"/>
      <c r="V40" s="133"/>
      <c r="W40" s="133"/>
      <c r="X40" s="133"/>
      <c r="Y40" s="133"/>
      <c r="Z40" s="133"/>
      <c r="AA40" s="64" t="s">
        <v>79</v>
      </c>
      <c r="AB40" s="64" t="s">
        <v>80</v>
      </c>
      <c r="AC40" s="64" t="s">
        <v>81</v>
      </c>
      <c r="AD40" s="64" t="s">
        <v>82</v>
      </c>
      <c r="AE40" s="64" t="s">
        <v>108</v>
      </c>
    </row>
    <row r="41" customFormat="false" ht="12" hidden="false" customHeight="true" outlineLevel="0" collapsed="false">
      <c r="A41" s="136"/>
      <c r="B41" s="136"/>
      <c r="C41" s="64" t="s">
        <v>79</v>
      </c>
      <c r="D41" s="64" t="s">
        <v>80</v>
      </c>
      <c r="E41" s="64" t="s">
        <v>81</v>
      </c>
      <c r="F41" s="98"/>
      <c r="G41" s="69" t="s">
        <v>82</v>
      </c>
      <c r="H41" s="161" t="s">
        <v>83</v>
      </c>
      <c r="I41" s="189" t="n">
        <f aca="false">J6+J15+J23+J31+J39</f>
        <v>0</v>
      </c>
      <c r="J41" s="216"/>
      <c r="K41" s="189" t="n">
        <f aca="false">L6+L15+L23+L31+L39</f>
        <v>0</v>
      </c>
      <c r="L41" s="216"/>
      <c r="M41" s="189" t="n">
        <f aca="false">N6+N15+N23+N31+N39</f>
        <v>0</v>
      </c>
      <c r="N41" s="216"/>
      <c r="O41" s="189" t="n">
        <f aca="false">P6+P15+P23+P31+P39</f>
        <v>0</v>
      </c>
      <c r="P41" s="216"/>
      <c r="Q41" s="189" t="n">
        <f aca="false">R6+R15+R23+R31+R39</f>
        <v>0</v>
      </c>
      <c r="R41" s="338"/>
      <c r="S41" s="64" t="s">
        <v>79</v>
      </c>
      <c r="T41" s="64" t="s">
        <v>80</v>
      </c>
      <c r="U41" s="64" t="s">
        <v>81</v>
      </c>
      <c r="V41" s="64" t="s">
        <v>91</v>
      </c>
      <c r="W41" s="161" t="s">
        <v>83</v>
      </c>
      <c r="Y41" s="250" t="s">
        <v>109</v>
      </c>
      <c r="Z41" s="250"/>
      <c r="AA41" s="147" t="n">
        <f aca="false">C40+Octobre!AA42</f>
        <v>0</v>
      </c>
      <c r="AB41" s="147" t="n">
        <f aca="false">D40+Octobre!AB42+ROUNDDOWN(AF41/60,0)</f>
        <v>0</v>
      </c>
      <c r="AC41" s="148" t="n">
        <f aca="false">AF41-60*ROUNDDOWN(AF41/60,0)</f>
        <v>0</v>
      </c>
      <c r="AD41" s="148" t="n">
        <f aca="false">IF((AB41*60+AC41)=0,0,ROUND((AA41*60)/(AB41*60+AC41),1))</f>
        <v>0</v>
      </c>
      <c r="AE41" s="147" t="n">
        <f aca="false">H40+Octobre!AE42</f>
        <v>0</v>
      </c>
      <c r="AF41" s="217" t="n">
        <f aca="false">E40+Octobre!AC42</f>
        <v>0</v>
      </c>
    </row>
    <row r="42" customFormat="false" ht="12" hidden="false" customHeight="true" outlineLevel="0" collapsed="false">
      <c r="A42" s="193" t="s">
        <v>127</v>
      </c>
      <c r="B42" s="193"/>
      <c r="C42" s="194" t="n">
        <f aca="false">'Décembre 13'!$C$41</f>
        <v>0</v>
      </c>
      <c r="D42" s="195" t="n">
        <f aca="false">'Décembre 13'!$D$41</f>
        <v>0</v>
      </c>
      <c r="E42" s="195" t="n">
        <f aca="false">'Décembre 13'!$E$41</f>
        <v>0</v>
      </c>
      <c r="F42" s="196"/>
      <c r="G42" s="197" t="n">
        <f aca="false">IF((D42*60+E42)=0,0,ROUND((C42*60)/(D42*60+E42),1))</f>
        <v>0</v>
      </c>
      <c r="H42" s="198" t="n">
        <f aca="false">'Décembre 13'!$H$41</f>
        <v>0</v>
      </c>
      <c r="I42" s="193" t="s">
        <v>183</v>
      </c>
      <c r="J42" s="193"/>
      <c r="K42" s="193"/>
      <c r="L42" s="193"/>
      <c r="M42" s="193"/>
      <c r="N42" s="193"/>
      <c r="O42" s="193"/>
      <c r="P42" s="193"/>
      <c r="Q42" s="193"/>
      <c r="R42" s="323"/>
      <c r="S42" s="274" t="n">
        <f aca="false">Juillet!$C$41</f>
        <v>0</v>
      </c>
      <c r="T42" s="274" t="n">
        <f aca="false">Juillet!$D$41</f>
        <v>0</v>
      </c>
      <c r="U42" s="272" t="n">
        <f aca="false">Juillet!$E$41</f>
        <v>0</v>
      </c>
      <c r="V42" s="272" t="n">
        <f aca="false">IF((T42*60+U42)=0,0,ROUND((S42*60)/(T42*60+U42),1))</f>
        <v>0</v>
      </c>
      <c r="W42" s="325" t="n">
        <f aca="false">Juillet!$H$41</f>
        <v>0</v>
      </c>
      <c r="Y42" s="200" t="s">
        <v>128</v>
      </c>
      <c r="Z42" s="200"/>
      <c r="AA42" s="201" t="n">
        <f aca="false">C40+Octobre!AA43</f>
        <v>0</v>
      </c>
      <c r="AB42" s="200" t="n">
        <f aca="false">D40+Octobre!AB43+ROUNDDOWN(AF42/60,0)</f>
        <v>0</v>
      </c>
      <c r="AC42" s="200" t="n">
        <f aca="false">AF42-60*ROUNDDOWN(AF42/60,0)</f>
        <v>0</v>
      </c>
      <c r="AD42" s="200" t="n">
        <f aca="false">IF((AB42*60+AC42)=0,0,ROUND((AA42*60)/(AB42*60+AC42),1))</f>
        <v>0</v>
      </c>
      <c r="AE42" s="201" t="n">
        <f aca="false">H40+Octobre!AE43</f>
        <v>0</v>
      </c>
      <c r="AF42" s="289" t="n">
        <f aca="false">E40+Octobre!AC43</f>
        <v>0</v>
      </c>
    </row>
    <row r="43" customFormat="false" ht="12" hidden="false" customHeight="true" outlineLevel="0" collapsed="false">
      <c r="A43" s="193" t="s">
        <v>124</v>
      </c>
      <c r="B43" s="193"/>
      <c r="C43" s="194" t="n">
        <f aca="false">Janvier!C41</f>
        <v>0</v>
      </c>
      <c r="D43" s="194" t="n">
        <f aca="false">Janvier!D41</f>
        <v>0</v>
      </c>
      <c r="E43" s="194" t="n">
        <f aca="false">Janvier!E41</f>
        <v>0</v>
      </c>
      <c r="F43" s="271"/>
      <c r="G43" s="272" t="n">
        <f aca="false">IF((D43*60+E43)=0,0,ROUND((C43*60)/(D43*60+E43),1))</f>
        <v>0</v>
      </c>
      <c r="H43" s="273" t="n">
        <f aca="false">Janvier!H41</f>
        <v>0</v>
      </c>
      <c r="I43" s="193" t="s">
        <v>191</v>
      </c>
      <c r="J43" s="193"/>
      <c r="K43" s="193"/>
      <c r="L43" s="193"/>
      <c r="M43" s="193"/>
      <c r="N43" s="193"/>
      <c r="O43" s="193"/>
      <c r="P43" s="193"/>
      <c r="Q43" s="193"/>
      <c r="R43" s="326"/>
      <c r="S43" s="274" t="n">
        <f aca="false">Août!$C$41</f>
        <v>0</v>
      </c>
      <c r="T43" s="274" t="n">
        <f aca="false">Août!$D$41</f>
        <v>0</v>
      </c>
      <c r="U43" s="274" t="n">
        <f aca="false">Août!$E$41</f>
        <v>0</v>
      </c>
      <c r="V43" s="272" t="n">
        <f aca="false">IF((T43*60+U43)=0,0,ROUND((S43*60)/(T43*60+U43),1))</f>
        <v>0</v>
      </c>
      <c r="W43" s="325" t="n">
        <f aca="false">Août!$H$41</f>
        <v>0</v>
      </c>
    </row>
    <row r="44" customFormat="false" ht="12" hidden="false" customHeight="true" outlineLevel="0" collapsed="false">
      <c r="A44" s="193" t="s">
        <v>134</v>
      </c>
      <c r="B44" s="193"/>
      <c r="C44" s="194" t="n">
        <f aca="false">Février!C38</f>
        <v>0</v>
      </c>
      <c r="D44" s="194" t="n">
        <f aca="false">Février!D38</f>
        <v>0</v>
      </c>
      <c r="E44" s="194" t="n">
        <f aca="false">Février!E38</f>
        <v>0</v>
      </c>
      <c r="F44" s="271"/>
      <c r="G44" s="272" t="n">
        <f aca="false">IF((D44*60+E44)=0,0,ROUND((C44*60)/(D44*60+E44),1))</f>
        <v>0</v>
      </c>
      <c r="H44" s="273" t="n">
        <f aca="false">Février!H38</f>
        <v>0</v>
      </c>
      <c r="I44" s="193" t="s">
        <v>198</v>
      </c>
      <c r="J44" s="193"/>
      <c r="K44" s="193"/>
      <c r="L44" s="193"/>
      <c r="M44" s="193"/>
      <c r="N44" s="193"/>
      <c r="O44" s="193"/>
      <c r="P44" s="193"/>
      <c r="Q44" s="193"/>
      <c r="R44" s="326"/>
      <c r="S44" s="274" t="n">
        <f aca="false">Septembre!$C$39</f>
        <v>0</v>
      </c>
      <c r="T44" s="272" t="n">
        <f aca="false">Septembre!$D$39</f>
        <v>0</v>
      </c>
      <c r="U44" s="272" t="n">
        <f aca="false">Septembre!$E$39</f>
        <v>0</v>
      </c>
      <c r="V44" s="272" t="n">
        <f aca="false">IF((T44*60+U44)=0,0,ROUND((S44*60)/(T44*60+U44),1))</f>
        <v>0</v>
      </c>
      <c r="W44" s="273" t="n">
        <f aca="false">Septembre!$H$39</f>
        <v>0</v>
      </c>
    </row>
    <row r="45" customFormat="false" ht="12" hidden="false" customHeight="true" outlineLevel="0" collapsed="false">
      <c r="A45" s="193" t="s">
        <v>145</v>
      </c>
      <c r="B45" s="193"/>
      <c r="C45" s="274" t="n">
        <f aca="false">Mars!C41</f>
        <v>0</v>
      </c>
      <c r="D45" s="274" t="n">
        <f aca="false">Mars!D41</f>
        <v>0</v>
      </c>
      <c r="E45" s="274" t="n">
        <f aca="false">Mars!E41</f>
        <v>0</v>
      </c>
      <c r="F45" s="271"/>
      <c r="G45" s="272" t="n">
        <f aca="false">IF((D45*60+E45)=0,0,ROUND((C45*60)/(D45*60+E45),1))</f>
        <v>0</v>
      </c>
      <c r="H45" s="273" t="n">
        <f aca="false">Mars!H41</f>
        <v>0</v>
      </c>
      <c r="I45" s="193" t="s">
        <v>204</v>
      </c>
      <c r="J45" s="193"/>
      <c r="K45" s="193"/>
      <c r="L45" s="193"/>
      <c r="M45" s="193"/>
      <c r="N45" s="193"/>
      <c r="O45" s="193"/>
      <c r="P45" s="193"/>
      <c r="Q45" s="193"/>
      <c r="R45" s="326"/>
      <c r="S45" s="274" t="n">
        <f aca="false">Octobre!$C$41</f>
        <v>0</v>
      </c>
      <c r="T45" s="274" t="n">
        <f aca="false">Octobre!$D$41</f>
        <v>0</v>
      </c>
      <c r="U45" s="274" t="n">
        <f aca="false">Octobre!$E$41</f>
        <v>0</v>
      </c>
      <c r="V45" s="272" t="n">
        <f aca="false">IF((T45*60+U45)=0,0,ROUND((S45*60)/(T45*60+U45),1))</f>
        <v>0</v>
      </c>
      <c r="W45" s="273" t="n">
        <f aca="false">Octobre!$H$41</f>
        <v>0</v>
      </c>
      <c r="X45" s="206"/>
      <c r="Y45" s="206"/>
      <c r="Z45" s="206"/>
      <c r="AA45" s="206"/>
      <c r="AB45" s="206"/>
    </row>
    <row r="46" customFormat="false" ht="12" hidden="false" customHeight="true" outlineLevel="0" collapsed="false">
      <c r="A46" s="193" t="s">
        <v>155</v>
      </c>
      <c r="B46" s="193"/>
      <c r="C46" s="274" t="n">
        <f aca="false">Avril!C40</f>
        <v>0</v>
      </c>
      <c r="D46" s="274" t="n">
        <f aca="false">Avril!D40</f>
        <v>0</v>
      </c>
      <c r="E46" s="272" t="n">
        <f aca="false">Avril!E40</f>
        <v>0</v>
      </c>
      <c r="F46" s="271"/>
      <c r="G46" s="272" t="n">
        <f aca="false">IF((D46*60+E46)=0,0,ROUND((C46*60)/(D46*60+E46),1))</f>
        <v>0</v>
      </c>
      <c r="H46" s="273" t="n">
        <f aca="false">Avril!H40</f>
        <v>0</v>
      </c>
      <c r="I46" s="320"/>
      <c r="J46" s="327"/>
      <c r="K46" s="320"/>
      <c r="L46" s="327"/>
      <c r="M46" s="320"/>
      <c r="N46" s="327"/>
      <c r="O46" s="320"/>
      <c r="P46" s="327"/>
      <c r="Q46" s="320"/>
      <c r="R46" s="327"/>
      <c r="S46" s="320"/>
      <c r="T46" s="320"/>
      <c r="U46" s="320"/>
      <c r="V46" s="320"/>
      <c r="X46" s="206"/>
      <c r="Y46" s="206"/>
      <c r="Z46" s="206"/>
      <c r="AA46" s="206"/>
      <c r="AB46" s="206"/>
    </row>
    <row r="47" customFormat="false" ht="12" hidden="false" customHeight="true" outlineLevel="0" collapsed="false">
      <c r="A47" s="193" t="s">
        <v>167</v>
      </c>
      <c r="B47" s="193"/>
      <c r="C47" s="274" t="n">
        <f aca="false">Mai!C41</f>
        <v>0</v>
      </c>
      <c r="D47" s="272" t="n">
        <f aca="false">Mai!D41</f>
        <v>0</v>
      </c>
      <c r="E47" s="272" t="n">
        <f aca="false">Mai!E41</f>
        <v>0</v>
      </c>
      <c r="F47" s="271"/>
      <c r="G47" s="272" t="n">
        <f aca="false">IF((D47*60+E47)=0,0,ROUND((C47*60)/(D47*60+E47),1))</f>
        <v>0</v>
      </c>
      <c r="H47" s="273" t="n">
        <f aca="false">Mai!H41</f>
        <v>0</v>
      </c>
      <c r="I47" s="320"/>
      <c r="J47" s="327"/>
      <c r="K47" s="320"/>
      <c r="L47" s="327"/>
      <c r="M47" s="320"/>
      <c r="N47" s="327"/>
      <c r="O47" s="320"/>
      <c r="P47" s="327"/>
      <c r="Q47" s="320"/>
      <c r="R47" s="327"/>
      <c r="S47" s="320"/>
      <c r="T47" s="320"/>
      <c r="U47" s="320"/>
      <c r="V47" s="320"/>
      <c r="X47" s="199"/>
      <c r="Y47" s="199"/>
      <c r="Z47" s="199"/>
      <c r="AA47" s="199"/>
      <c r="AB47" s="199"/>
    </row>
    <row r="48" customFormat="false" ht="12" hidden="false" customHeight="true" outlineLevel="0" collapsed="false">
      <c r="A48" s="193" t="s">
        <v>176</v>
      </c>
      <c r="B48" s="193"/>
      <c r="C48" s="274" t="n">
        <f aca="false">Juin!C40</f>
        <v>0</v>
      </c>
      <c r="D48" s="274" t="n">
        <f aca="false">Juin!D40</f>
        <v>0</v>
      </c>
      <c r="E48" s="274" t="n">
        <f aca="false">Juin!E40</f>
        <v>0</v>
      </c>
      <c r="F48" s="291"/>
      <c r="G48" s="272" t="n">
        <f aca="false">IF((D48*60+E48)=0,0,ROUND((C48*60)/(D48*60+E48),1))</f>
        <v>0</v>
      </c>
      <c r="H48" s="292" t="n">
        <f aca="false">Juin!H40</f>
        <v>0</v>
      </c>
      <c r="I48" s="320"/>
      <c r="J48" s="327"/>
      <c r="K48" s="320"/>
      <c r="L48" s="327"/>
      <c r="M48" s="320"/>
      <c r="N48" s="327"/>
      <c r="O48" s="320"/>
      <c r="P48" s="327"/>
      <c r="Q48" s="320"/>
      <c r="R48" s="327"/>
      <c r="S48" s="320"/>
      <c r="T48" s="320"/>
      <c r="U48" s="320"/>
      <c r="V48" s="320"/>
      <c r="X48" s="199"/>
      <c r="Y48" s="199"/>
      <c r="Z48" s="199"/>
      <c r="AA48" s="199"/>
      <c r="AB48" s="199"/>
    </row>
    <row r="49" customFormat="false" ht="12.75" hidden="true" customHeight="false" outlineLevel="0" collapsed="false">
      <c r="S49" s="275" t="n">
        <f aca="false">SUM(C42:C48)+SUM(S42:S45)+C40</f>
        <v>0</v>
      </c>
      <c r="T49" s="275" t="n">
        <f aca="false">SUM(D42:D48)+SUM(T42:T45)+D40</f>
        <v>0</v>
      </c>
      <c r="U49" s="275" t="n">
        <f aca="false">SUM(E42:E48)+SUM(U42:U45)+E40</f>
        <v>0</v>
      </c>
      <c r="W49" s="275" t="n">
        <f aca="false">SUM(H42:H48)+SUM(W42:W45)+H40</f>
        <v>0</v>
      </c>
    </row>
    <row r="50" customFormat="false" ht="12.75" hidden="true" customHeight="false" outlineLevel="0" collapsed="false">
      <c r="S50" s="275" t="n">
        <f aca="false">SUM(C43:C48)+SUM(S42:S45)+C40</f>
        <v>0</v>
      </c>
      <c r="T50" s="275" t="n">
        <f aca="false">SUM(D43:D48)+SUM(T42:T45)+D40</f>
        <v>0</v>
      </c>
      <c r="U50" s="275" t="n">
        <f aca="false">SUM(E43:E48)+SUM(U42:U45)+E40</f>
        <v>0</v>
      </c>
      <c r="W50" s="275" t="n">
        <f aca="false">SUM(H43:H48)+SUM(W42:W45)+H40</f>
        <v>0</v>
      </c>
    </row>
  </sheetData>
  <sheetProtection sheet="true" password="d56f" selectLockedCells="true"/>
  <mergeCells count="105">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A6:B6"/>
    <mergeCell ref="S6:T6"/>
    <mergeCell ref="U6:AE6"/>
    <mergeCell ref="A7:B7"/>
    <mergeCell ref="S7:T7"/>
    <mergeCell ref="U7:AE7"/>
    <mergeCell ref="S8:T8"/>
    <mergeCell ref="U8:AE8"/>
    <mergeCell ref="S9:T9"/>
    <mergeCell ref="U9:AE9"/>
    <mergeCell ref="S10:T10"/>
    <mergeCell ref="U10:AE10"/>
    <mergeCell ref="S11:T11"/>
    <mergeCell ref="U11:AE11"/>
    <mergeCell ref="S12:T12"/>
    <mergeCell ref="U12:AE12"/>
    <mergeCell ref="S13:T13"/>
    <mergeCell ref="U13:AE13"/>
    <mergeCell ref="S14:T14"/>
    <mergeCell ref="U14:AE14"/>
    <mergeCell ref="A15:B15"/>
    <mergeCell ref="S15:T15"/>
    <mergeCell ref="U15:AE15"/>
    <mergeCell ref="S16:T16"/>
    <mergeCell ref="U16:AE16"/>
    <mergeCell ref="S17:T17"/>
    <mergeCell ref="U17:AE17"/>
    <mergeCell ref="S18:T18"/>
    <mergeCell ref="U18:AE18"/>
    <mergeCell ref="S19:T19"/>
    <mergeCell ref="U19:AE19"/>
    <mergeCell ref="S20:T20"/>
    <mergeCell ref="U20:AE20"/>
    <mergeCell ref="S21:T21"/>
    <mergeCell ref="U21:AE21"/>
    <mergeCell ref="S22:T22"/>
    <mergeCell ref="U22:AE22"/>
    <mergeCell ref="A23:B23"/>
    <mergeCell ref="S23:T23"/>
    <mergeCell ref="U23:AE23"/>
    <mergeCell ref="S24:T24"/>
    <mergeCell ref="U24:AE24"/>
    <mergeCell ref="S25:T25"/>
    <mergeCell ref="U25:AE25"/>
    <mergeCell ref="S26:T26"/>
    <mergeCell ref="U26:AE26"/>
    <mergeCell ref="S27:T27"/>
    <mergeCell ref="U27:AE27"/>
    <mergeCell ref="S28:T28"/>
    <mergeCell ref="U28:AE28"/>
    <mergeCell ref="S29:T29"/>
    <mergeCell ref="U29:AE29"/>
    <mergeCell ref="S30:T30"/>
    <mergeCell ref="U30:AE30"/>
    <mergeCell ref="A31:B31"/>
    <mergeCell ref="S31:T31"/>
    <mergeCell ref="U31:AE31"/>
    <mergeCell ref="S32:T32"/>
    <mergeCell ref="U32:AE32"/>
    <mergeCell ref="S33:T33"/>
    <mergeCell ref="U33:AE33"/>
    <mergeCell ref="S34:T34"/>
    <mergeCell ref="U34:AE34"/>
    <mergeCell ref="S35:T35"/>
    <mergeCell ref="U35:AE35"/>
    <mergeCell ref="S36:T36"/>
    <mergeCell ref="U36:AE36"/>
    <mergeCell ref="S37:T37"/>
    <mergeCell ref="U37:AE37"/>
    <mergeCell ref="S38:T38"/>
    <mergeCell ref="U38:AE38"/>
    <mergeCell ref="A39:B39"/>
    <mergeCell ref="S39:T39"/>
    <mergeCell ref="U39:AE39"/>
    <mergeCell ref="A40:B40"/>
    <mergeCell ref="A41:B41"/>
    <mergeCell ref="Y41:Z41"/>
    <mergeCell ref="A42:B42"/>
    <mergeCell ref="I42:Q42"/>
    <mergeCell ref="Y42:Z42"/>
    <mergeCell ref="A43:B43"/>
    <mergeCell ref="I43:Q43"/>
    <mergeCell ref="A44:B44"/>
    <mergeCell ref="I44:Q44"/>
    <mergeCell ref="A45:B45"/>
    <mergeCell ref="I45:Q45"/>
    <mergeCell ref="A46:B46"/>
    <mergeCell ref="A47:B47"/>
    <mergeCell ref="A48:B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56" width="4.56"/>
    <col collapsed="false" customWidth="true" hidden="false" outlineLevel="0" max="7" min="7" style="0" width="4.85"/>
    <col collapsed="false" customWidth="true" hidden="false" outlineLevel="0" max="8" min="8" style="0" width="5.99"/>
    <col collapsed="false" customWidth="true" hidden="false" outlineLevel="0" max="9" min="9" style="0" width="3.56"/>
    <col collapsed="false" customWidth="true" hidden="true" outlineLevel="0" max="10" min="10" style="156" width="3.56"/>
    <col collapsed="false" customWidth="true" hidden="false" outlineLevel="0" max="11" min="11" style="0" width="4.41"/>
    <col collapsed="false" customWidth="true" hidden="true" outlineLevel="0" max="12" min="12" style="156" width="3.28"/>
    <col collapsed="false" customWidth="true" hidden="false" outlineLevel="0" max="13" min="13" style="0" width="4.7"/>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85"/>
    <col collapsed="false" customWidth="true" hidden="true" outlineLevel="0" max="18" min="18" style="156" width="3.85"/>
    <col collapsed="false" customWidth="true" hidden="false" outlineLevel="0" max="19" min="19" style="0" width="5.99"/>
    <col collapsed="false" customWidth="true" hidden="false" outlineLevel="0" max="20" min="20" style="0" width="6.13"/>
    <col collapsed="false" customWidth="true" hidden="false" outlineLevel="0" max="21" min="21" style="0" width="7.7"/>
    <col collapsed="false" customWidth="true" hidden="false" outlineLevel="0" max="22" min="22" style="0" width="5.28"/>
    <col collapsed="false" customWidth="true" hidden="false" outlineLevel="0" max="23" min="23" style="0" width="6.56"/>
    <col collapsed="false" customWidth="true" hidden="false" outlineLevel="0" max="24" min="24" style="0" width="1.56"/>
    <col collapsed="false" customWidth="true" hidden="false" outlineLevel="0" max="25" min="25" style="0" width="5.13"/>
    <col collapsed="false" customWidth="true" hidden="false" outlineLevel="0" max="26" min="26" style="0" width="11.28"/>
    <col collapsed="false" customWidth="true" hidden="false" outlineLevel="0" max="27" min="27" style="0" width="8.14"/>
    <col collapsed="false" customWidth="true" hidden="false" outlineLevel="0" max="28" min="28" style="0" width="6.7"/>
    <col collapsed="false" customWidth="true" hidden="false" outlineLevel="0" max="29" min="29" style="0" width="4.28"/>
    <col collapsed="false" customWidth="true" hidden="false" outlineLevel="0" max="30" min="30" style="0" width="5.56"/>
    <col collapsed="false" customWidth="true" hidden="false" outlineLevel="0" max="31" min="31" style="0" width="7.99"/>
    <col collapsed="false" customWidth="true" hidden="true" outlineLevel="0" max="32" min="32" style="0" width="8.7"/>
  </cols>
  <sheetData>
    <row r="1" s="339" customFormat="true" ht="18" hidden="false" customHeight="false" outlineLevel="0" collapsed="false">
      <c r="A1" s="85" t="s">
        <v>213</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223"/>
    </row>
    <row r="2" s="339" customFormat="true" ht="17.25" hidden="false" customHeight="true" outlineLevel="0" collapsed="false">
      <c r="A2" s="86" t="s">
        <v>111</v>
      </c>
      <c r="B2" s="86" t="s">
        <v>78</v>
      </c>
      <c r="C2" s="86" t="s">
        <v>79</v>
      </c>
      <c r="D2" s="86" t="s">
        <v>80</v>
      </c>
      <c r="E2" s="86" t="s">
        <v>81</v>
      </c>
      <c r="F2" s="87" t="s">
        <v>81</v>
      </c>
      <c r="G2" s="88" t="s">
        <v>82</v>
      </c>
      <c r="H2" s="89" t="s">
        <v>83</v>
      </c>
      <c r="I2" s="90" t="s">
        <v>84</v>
      </c>
      <c r="J2" s="91"/>
      <c r="K2" s="90" t="s">
        <v>85</v>
      </c>
      <c r="L2" s="91"/>
      <c r="M2" s="90" t="s">
        <v>86</v>
      </c>
      <c r="N2" s="91"/>
      <c r="O2" s="89" t="s">
        <v>87</v>
      </c>
      <c r="P2" s="91"/>
      <c r="Q2" s="89" t="s">
        <v>87</v>
      </c>
      <c r="R2" s="92"/>
      <c r="S2" s="93" t="s">
        <v>88</v>
      </c>
      <c r="T2" s="93"/>
      <c r="U2" s="226" t="s">
        <v>89</v>
      </c>
      <c r="V2" s="226"/>
      <c r="W2" s="226"/>
      <c r="X2" s="226"/>
      <c r="Y2" s="226"/>
      <c r="Z2" s="226"/>
      <c r="AA2" s="226"/>
      <c r="AB2" s="226"/>
      <c r="AC2" s="226"/>
      <c r="AD2" s="226"/>
      <c r="AE2" s="226"/>
    </row>
    <row r="3" s="339" customFormat="true" ht="12.75" hidden="false" customHeight="true" outlineLevel="0" collapsed="false">
      <c r="A3" s="86"/>
      <c r="B3" s="86"/>
      <c r="C3" s="86"/>
      <c r="D3" s="86"/>
      <c r="E3" s="86"/>
      <c r="F3" s="87"/>
      <c r="G3" s="88"/>
      <c r="H3" s="95" t="s">
        <v>90</v>
      </c>
      <c r="I3" s="90"/>
      <c r="J3" s="96"/>
      <c r="K3" s="90"/>
      <c r="L3" s="96"/>
      <c r="M3" s="90"/>
      <c r="N3" s="96"/>
      <c r="O3" s="95" t="s">
        <v>91</v>
      </c>
      <c r="P3" s="96"/>
      <c r="Q3" s="95" t="s">
        <v>92</v>
      </c>
      <c r="R3" s="97"/>
      <c r="S3" s="93"/>
      <c r="T3" s="93"/>
      <c r="U3" s="226"/>
      <c r="V3" s="226"/>
      <c r="W3" s="226"/>
      <c r="X3" s="226"/>
      <c r="Y3" s="226"/>
      <c r="Z3" s="226"/>
      <c r="AA3" s="226"/>
      <c r="AB3" s="226"/>
      <c r="AC3" s="226"/>
      <c r="AD3" s="226"/>
      <c r="AE3" s="226"/>
    </row>
    <row r="4" customFormat="false" ht="12" hidden="false" customHeight="true" outlineLevel="0" collapsed="false">
      <c r="A4" s="64" t="s">
        <v>95</v>
      </c>
      <c r="B4" s="64" t="n">
        <v>1</v>
      </c>
      <c r="C4" s="99"/>
      <c r="D4" s="99"/>
      <c r="E4" s="99"/>
      <c r="F4" s="98" t="n">
        <f aca="false">E4</f>
        <v>0</v>
      </c>
      <c r="G4" s="100" t="str">
        <f aca="false">IF((D4*60+F4)=0,"",ROUND((C4*60)/(D4*60+F4),1))</f>
        <v/>
      </c>
      <c r="H4" s="101"/>
      <c r="I4" s="101"/>
      <c r="J4" s="102" t="n">
        <f aca="false">IF(I4="",0,1)</f>
        <v>0</v>
      </c>
      <c r="K4" s="101"/>
      <c r="L4" s="102" t="n">
        <f aca="false">IF(K4="",0,1)</f>
        <v>0</v>
      </c>
      <c r="M4" s="101"/>
      <c r="N4" s="102" t="n">
        <f aca="false">IF(M4="",0,1)</f>
        <v>0</v>
      </c>
      <c r="O4" s="101"/>
      <c r="P4" s="102" t="n">
        <f aca="false">IF(O4="",0,1)</f>
        <v>0</v>
      </c>
      <c r="Q4" s="101"/>
      <c r="R4" s="102" t="n">
        <f aca="false">IF(Q4="",0,1)</f>
        <v>0</v>
      </c>
      <c r="S4" s="103"/>
      <c r="T4" s="103"/>
      <c r="U4" s="104"/>
      <c r="V4" s="104"/>
      <c r="W4" s="104"/>
      <c r="X4" s="104"/>
      <c r="Y4" s="104"/>
      <c r="Z4" s="104"/>
      <c r="AA4" s="104"/>
      <c r="AB4" s="104"/>
      <c r="AC4" s="104"/>
      <c r="AD4" s="104"/>
      <c r="AE4" s="104"/>
    </row>
    <row r="5" customFormat="false" ht="12" hidden="false" customHeight="true" outlineLevel="0" collapsed="false">
      <c r="A5" s="64" t="s">
        <v>96</v>
      </c>
      <c r="B5" s="64" t="n">
        <f aca="false">B4+1</f>
        <v>2</v>
      </c>
      <c r="C5" s="99"/>
      <c r="D5" s="99"/>
      <c r="E5" s="99"/>
      <c r="F5" s="98" t="n">
        <f aca="false">E5</f>
        <v>0</v>
      </c>
      <c r="G5" s="100" t="str">
        <f aca="false">IF((D5*60+F5)=0,"",ROUND((C5*60)/(D5*60+F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103"/>
      <c r="T5" s="103"/>
      <c r="U5" s="104"/>
      <c r="V5" s="104"/>
      <c r="W5" s="104"/>
      <c r="X5" s="104"/>
      <c r="Y5" s="104"/>
      <c r="Z5" s="104"/>
      <c r="AA5" s="104"/>
      <c r="AB5" s="104"/>
      <c r="AC5" s="104"/>
      <c r="AD5" s="104"/>
      <c r="AE5" s="104"/>
    </row>
    <row r="6" customFormat="false" ht="12" hidden="false" customHeight="true" outlineLevel="0" collapsed="false">
      <c r="A6" s="64" t="s">
        <v>97</v>
      </c>
      <c r="B6" s="64" t="n">
        <f aca="false">B5+1</f>
        <v>3</v>
      </c>
      <c r="C6" s="99"/>
      <c r="D6" s="99"/>
      <c r="E6" s="99"/>
      <c r="F6" s="98" t="n">
        <f aca="false">E6</f>
        <v>0</v>
      </c>
      <c r="G6" s="100" t="str">
        <f aca="false">IF((D6*60+F6)=0,"",ROUND((C6*60)/(D6*60+F6),1))</f>
        <v/>
      </c>
      <c r="H6" s="101"/>
      <c r="I6" s="101"/>
      <c r="J6" s="102" t="n">
        <f aca="false">IF(I6="",J5,J5+1)</f>
        <v>0</v>
      </c>
      <c r="K6" s="101"/>
      <c r="L6" s="102" t="n">
        <f aca="false">IF(K6="",L5,L5+1)</f>
        <v>0</v>
      </c>
      <c r="M6" s="101"/>
      <c r="N6" s="102" t="n">
        <f aca="false">IF(M6="",N5,N5+1)</f>
        <v>0</v>
      </c>
      <c r="O6" s="101"/>
      <c r="P6" s="102" t="n">
        <f aca="false">IF(O6="",P5,P5+1)</f>
        <v>0</v>
      </c>
      <c r="Q6" s="101"/>
      <c r="R6" s="102" t="n">
        <f aca="false">IF(Q6="",R5,R5+1)</f>
        <v>0</v>
      </c>
      <c r="S6" s="103"/>
      <c r="T6" s="103"/>
      <c r="U6" s="104"/>
      <c r="V6" s="104"/>
      <c r="W6" s="104"/>
      <c r="X6" s="104"/>
      <c r="Y6" s="104"/>
      <c r="Z6" s="104"/>
      <c r="AA6" s="104"/>
      <c r="AB6" s="104"/>
      <c r="AC6" s="104"/>
      <c r="AD6" s="104"/>
      <c r="AE6" s="104"/>
    </row>
    <row r="7" customFormat="false" ht="12" hidden="false" customHeight="true" outlineLevel="0" collapsed="false">
      <c r="A7" s="64" t="s">
        <v>98</v>
      </c>
      <c r="B7" s="64" t="n">
        <f aca="false">B6+1</f>
        <v>4</v>
      </c>
      <c r="C7" s="99"/>
      <c r="D7" s="99"/>
      <c r="E7" s="99"/>
      <c r="F7" s="98" t="n">
        <f aca="false">E7</f>
        <v>0</v>
      </c>
      <c r="G7" s="100" t="str">
        <f aca="false">IF((D7*60+F7)=0,"",ROUND((C7*60)/(D7*60+F7),1))</f>
        <v/>
      </c>
      <c r="H7" s="101"/>
      <c r="I7" s="101"/>
      <c r="J7" s="102" t="n">
        <f aca="false">IF(I7="",J6,J6+1)</f>
        <v>0</v>
      </c>
      <c r="K7" s="101"/>
      <c r="L7" s="102" t="n">
        <f aca="false">IF(K7="",L6,L6+1)</f>
        <v>0</v>
      </c>
      <c r="M7" s="101"/>
      <c r="N7" s="102" t="n">
        <f aca="false">IF(M7="",N6,N6+1)</f>
        <v>0</v>
      </c>
      <c r="O7" s="101"/>
      <c r="P7" s="102" t="n">
        <f aca="false">IF(O7="",P6,P6+1)</f>
        <v>0</v>
      </c>
      <c r="Q7" s="101"/>
      <c r="R7" s="102" t="n">
        <f aca="false">IF(Q7="",R6,R6+1)</f>
        <v>0</v>
      </c>
      <c r="S7" s="103"/>
      <c r="T7" s="103"/>
      <c r="U7" s="104"/>
      <c r="V7" s="104"/>
      <c r="W7" s="104"/>
      <c r="X7" s="104"/>
      <c r="Y7" s="104"/>
      <c r="Z7" s="104"/>
      <c r="AA7" s="104"/>
      <c r="AB7" s="104"/>
      <c r="AC7" s="104"/>
      <c r="AD7" s="104"/>
      <c r="AE7" s="104"/>
    </row>
    <row r="8" customFormat="false" ht="12" hidden="false" customHeight="true" outlineLevel="0" collapsed="false">
      <c r="A8" s="64" t="s">
        <v>99</v>
      </c>
      <c r="B8" s="64" t="n">
        <f aca="false">B7+1</f>
        <v>5</v>
      </c>
      <c r="C8" s="99"/>
      <c r="D8" s="99"/>
      <c r="E8" s="99"/>
      <c r="F8" s="98" t="n">
        <f aca="false">E8</f>
        <v>0</v>
      </c>
      <c r="G8" s="100" t="str">
        <f aca="false">IF((D8*60+F8)=0,"",ROUND((C8*60)/(D8*60+F8),1))</f>
        <v/>
      </c>
      <c r="H8" s="101"/>
      <c r="I8" s="101"/>
      <c r="J8" s="102" t="n">
        <f aca="false">IF(I8="",J7,J7+1)</f>
        <v>0</v>
      </c>
      <c r="K8" s="101"/>
      <c r="L8" s="102" t="n">
        <f aca="false">IF(K8="",L7,L7+1)</f>
        <v>0</v>
      </c>
      <c r="M8" s="101"/>
      <c r="N8" s="102" t="n">
        <f aca="false">IF(M8="",N7,N7+1)</f>
        <v>0</v>
      </c>
      <c r="O8" s="101"/>
      <c r="P8" s="102" t="n">
        <f aca="false">IF(O8="",P7,P7+1)</f>
        <v>0</v>
      </c>
      <c r="Q8" s="101"/>
      <c r="R8" s="102" t="n">
        <f aca="false">IF(Q8="",R7,R7+1)</f>
        <v>0</v>
      </c>
      <c r="S8" s="103"/>
      <c r="T8" s="103"/>
      <c r="U8" s="104"/>
      <c r="V8" s="104"/>
      <c r="W8" s="104"/>
      <c r="X8" s="104"/>
      <c r="Y8" s="104"/>
      <c r="Z8" s="104"/>
      <c r="AA8" s="104"/>
      <c r="AB8" s="104"/>
      <c r="AC8" s="104"/>
      <c r="AD8" s="104"/>
      <c r="AE8" s="104"/>
    </row>
    <row r="9" customFormat="false" ht="12" hidden="false" customHeight="true" outlineLevel="0" collapsed="false">
      <c r="A9" s="64" t="s">
        <v>100</v>
      </c>
      <c r="B9" s="64" t="n">
        <f aca="false">B8+1</f>
        <v>6</v>
      </c>
      <c r="C9" s="99"/>
      <c r="D9" s="99"/>
      <c r="E9" s="99"/>
      <c r="F9" s="98" t="n">
        <f aca="false">E9</f>
        <v>0</v>
      </c>
      <c r="G9" s="100" t="str">
        <f aca="false">IF((D9*60+F9)=0,"",ROUND((C9*60)/(D9*60+F9),1))</f>
        <v/>
      </c>
      <c r="H9" s="101"/>
      <c r="I9" s="101"/>
      <c r="J9" s="102" t="n">
        <f aca="false">IF(I9="",J8,J8+1)</f>
        <v>0</v>
      </c>
      <c r="K9" s="101"/>
      <c r="L9" s="102" t="n">
        <f aca="false">IF(K9="",L8,L8+1)</f>
        <v>0</v>
      </c>
      <c r="M9" s="101"/>
      <c r="N9" s="102" t="n">
        <f aca="false">IF(M9="",N8,N8+1)</f>
        <v>0</v>
      </c>
      <c r="O9" s="101"/>
      <c r="P9" s="102" t="n">
        <f aca="false">IF(O9="",P8,P8+1)</f>
        <v>0</v>
      </c>
      <c r="Q9" s="101"/>
      <c r="R9" s="102" t="n">
        <f aca="false">IF(Q9="",R8,R8+1)</f>
        <v>0</v>
      </c>
      <c r="S9" s="103"/>
      <c r="T9" s="103"/>
      <c r="U9" s="104"/>
      <c r="V9" s="104"/>
      <c r="W9" s="104"/>
      <c r="X9" s="104"/>
      <c r="Y9" s="104"/>
      <c r="Z9" s="104"/>
      <c r="AA9" s="104"/>
      <c r="AB9" s="104"/>
      <c r="AC9" s="104"/>
      <c r="AD9" s="104"/>
      <c r="AE9" s="104"/>
    </row>
    <row r="10" customFormat="false" ht="12" hidden="false" customHeight="true" outlineLevel="0" collapsed="false">
      <c r="A10" s="98" t="s">
        <v>93</v>
      </c>
      <c r="B10" s="98" t="n">
        <f aca="false">B9+1</f>
        <v>7</v>
      </c>
      <c r="C10" s="99"/>
      <c r="D10" s="99"/>
      <c r="E10" s="99"/>
      <c r="F10" s="98" t="n">
        <f aca="false">E10</f>
        <v>0</v>
      </c>
      <c r="G10" s="100" t="str">
        <f aca="false">IF((D10*60+F10)=0,"",ROUND((C10*60)/(D10*60+F10),1))</f>
        <v/>
      </c>
      <c r="H10" s="101"/>
      <c r="I10" s="101"/>
      <c r="J10" s="102" t="n">
        <f aca="false">IF(I10="",J9,J9+1)</f>
        <v>0</v>
      </c>
      <c r="K10" s="101"/>
      <c r="L10" s="102" t="n">
        <f aca="false">IF(K10="",L9,L9+1)</f>
        <v>0</v>
      </c>
      <c r="M10" s="101"/>
      <c r="N10" s="102" t="n">
        <f aca="false">IF(M10="",N9,N9+1)</f>
        <v>0</v>
      </c>
      <c r="O10" s="101"/>
      <c r="P10" s="102" t="n">
        <f aca="false">IF(O10="",P9,P9+1)</f>
        <v>0</v>
      </c>
      <c r="Q10" s="101"/>
      <c r="R10" s="102" t="n">
        <f aca="false">IF(Q10="",R9,R9+1)</f>
        <v>0</v>
      </c>
      <c r="S10" s="103"/>
      <c r="T10" s="103"/>
      <c r="U10" s="104"/>
      <c r="V10" s="104"/>
      <c r="W10" s="104"/>
      <c r="X10" s="104"/>
      <c r="Y10" s="104"/>
      <c r="Z10" s="104"/>
      <c r="AA10" s="104"/>
      <c r="AB10" s="104"/>
      <c r="AC10" s="104"/>
      <c r="AD10" s="104"/>
      <c r="AE10" s="104"/>
    </row>
    <row r="11" customFormat="false" ht="12" hidden="false" customHeight="true" outlineLevel="0" collapsed="false">
      <c r="A11" s="105" t="s">
        <v>214</v>
      </c>
      <c r="B11" s="105"/>
      <c r="C11" s="106" t="n">
        <f aca="false">SUM(C4:C10)</f>
        <v>0</v>
      </c>
      <c r="D11" s="106" t="n">
        <f aca="false">SUM(D4:D10)+ROUNDDOWN(F11/60,0)</f>
        <v>0</v>
      </c>
      <c r="E11" s="106" t="n">
        <f aca="false">F11-60*ROUNDDOWN(F11/60,0)</f>
        <v>0</v>
      </c>
      <c r="F11" s="107" t="n">
        <f aca="false">SUM(F4:F10)</f>
        <v>0</v>
      </c>
      <c r="G11" s="108" t="n">
        <f aca="false">IF((D11*60+E11)=0,0,ROUND((C11*60)/(D11*60+E11),1))</f>
        <v>0</v>
      </c>
      <c r="H11" s="109" t="n">
        <f aca="false">SUM(H4:H10)</f>
        <v>0</v>
      </c>
      <c r="I11" s="109" t="n">
        <f aca="false">IF(SUM(I4:I10)=0,0,ROUND(AVERAGE(I4:I10),0))</f>
        <v>0</v>
      </c>
      <c r="J11" s="110" t="n">
        <f aca="false">IF(J10=0,0,1)</f>
        <v>0</v>
      </c>
      <c r="K11" s="109" t="n">
        <f aca="false">IF(SUM(K4:K10)=0,0,ROUND(AVERAGE(K4:K10),0))</f>
        <v>0</v>
      </c>
      <c r="L11" s="110" t="n">
        <f aca="false">IF(L10=0,0,1)</f>
        <v>0</v>
      </c>
      <c r="M11" s="109" t="n">
        <f aca="false">IF(SUM(M4:M10)=0,0,ROUND(AVERAGE(M4:M10),0))</f>
        <v>0</v>
      </c>
      <c r="N11" s="110" t="n">
        <f aca="false">IF(N10=0,0,1)</f>
        <v>0</v>
      </c>
      <c r="O11" s="109" t="n">
        <f aca="false">IF(SUM(O4:O10)=0,0,ROUND(AVERAGE(O4:O10),0))</f>
        <v>0</v>
      </c>
      <c r="P11" s="110" t="n">
        <f aca="false">IF(P10=0,0,1)</f>
        <v>0</v>
      </c>
      <c r="Q11" s="109" t="n">
        <f aca="false">IF(SUM(Q4:Q10)=0,0,ROUND(AVERAGE(Q4:Q10),0))</f>
        <v>0</v>
      </c>
      <c r="R11" s="110" t="n">
        <f aca="false">IF(R10=0,0,1)</f>
        <v>0</v>
      </c>
      <c r="S11" s="111"/>
      <c r="T11" s="111"/>
      <c r="U11" s="112"/>
      <c r="V11" s="112"/>
      <c r="W11" s="112"/>
      <c r="X11" s="112"/>
      <c r="Y11" s="112"/>
      <c r="Z11" s="112"/>
      <c r="AA11" s="112"/>
      <c r="AB11" s="112"/>
      <c r="AC11" s="112"/>
      <c r="AD11" s="112"/>
      <c r="AE11" s="112"/>
    </row>
    <row r="12" customFormat="false" ht="12" hidden="false" customHeight="true" outlineLevel="0" collapsed="false">
      <c r="A12" s="113" t="s">
        <v>95</v>
      </c>
      <c r="B12" s="69" t="n">
        <f aca="false">B10+1</f>
        <v>8</v>
      </c>
      <c r="C12" s="114"/>
      <c r="D12" s="114"/>
      <c r="E12" s="114"/>
      <c r="F12" s="98" t="n">
        <f aca="false">E12</f>
        <v>0</v>
      </c>
      <c r="G12" s="100" t="str">
        <f aca="false">IF((D12*60+F12)=0,"",ROUND((C12*60)/(D12*60+F12),1))</f>
        <v/>
      </c>
      <c r="H12" s="115"/>
      <c r="I12" s="115"/>
      <c r="J12" s="102" t="n">
        <f aca="false">IF(I12="",0,1)</f>
        <v>0</v>
      </c>
      <c r="K12" s="115"/>
      <c r="L12" s="102" t="n">
        <f aca="false">IF(K12="",0,1)</f>
        <v>0</v>
      </c>
      <c r="M12" s="115"/>
      <c r="N12" s="102" t="n">
        <f aca="false">IF(M12="",0,1)</f>
        <v>0</v>
      </c>
      <c r="O12" s="115"/>
      <c r="P12" s="102" t="n">
        <f aca="false">IF(O12="",0,1)</f>
        <v>0</v>
      </c>
      <c r="Q12" s="115"/>
      <c r="R12" s="102" t="n">
        <f aca="false">IF(Q12="",0,1)</f>
        <v>0</v>
      </c>
      <c r="S12" s="103"/>
      <c r="T12" s="103"/>
      <c r="U12" s="104"/>
      <c r="V12" s="104"/>
      <c r="W12" s="104"/>
      <c r="X12" s="104"/>
      <c r="Y12" s="104"/>
      <c r="Z12" s="104"/>
      <c r="AA12" s="104"/>
      <c r="AB12" s="104"/>
      <c r="AC12" s="104"/>
      <c r="AD12" s="104"/>
      <c r="AE12" s="104"/>
    </row>
    <row r="13" customFormat="false" ht="12" hidden="false" customHeight="true" outlineLevel="0" collapsed="false">
      <c r="A13" s="113" t="s">
        <v>96</v>
      </c>
      <c r="B13" s="69" t="n">
        <f aca="false">B12+1</f>
        <v>9</v>
      </c>
      <c r="C13" s="114"/>
      <c r="D13" s="114"/>
      <c r="E13" s="114"/>
      <c r="F13" s="98" t="n">
        <f aca="false">E13</f>
        <v>0</v>
      </c>
      <c r="G13" s="100" t="str">
        <f aca="false">IF((D13*60+F13)=0,"",ROUND((C13*60)/(D13*60+F13),1))</f>
        <v/>
      </c>
      <c r="H13" s="115"/>
      <c r="I13" s="115"/>
      <c r="J13" s="102" t="n">
        <f aca="false">IF(I13="",J12,J12+1)</f>
        <v>0</v>
      </c>
      <c r="K13" s="115"/>
      <c r="L13" s="102" t="n">
        <f aca="false">IF(K13="",L12,L12+1)</f>
        <v>0</v>
      </c>
      <c r="M13" s="115"/>
      <c r="N13" s="102" t="n">
        <f aca="false">IF(M13="",N12,N12+1)</f>
        <v>0</v>
      </c>
      <c r="O13" s="115"/>
      <c r="P13" s="102" t="n">
        <f aca="false">IF(O13="",P12,P12+1)</f>
        <v>0</v>
      </c>
      <c r="Q13" s="115"/>
      <c r="R13" s="102" t="n">
        <f aca="false">IF(Q13="",R12,R12+1)</f>
        <v>0</v>
      </c>
      <c r="S13" s="103"/>
      <c r="T13" s="103"/>
      <c r="U13" s="104"/>
      <c r="V13" s="104"/>
      <c r="W13" s="104"/>
      <c r="X13" s="104"/>
      <c r="Y13" s="104"/>
      <c r="Z13" s="104"/>
      <c r="AA13" s="104"/>
      <c r="AB13" s="104"/>
      <c r="AC13" s="104"/>
      <c r="AD13" s="104"/>
      <c r="AE13" s="104"/>
    </row>
    <row r="14" customFormat="false" ht="12" hidden="false" customHeight="true" outlineLevel="0" collapsed="false">
      <c r="A14" s="113" t="s">
        <v>97</v>
      </c>
      <c r="B14" s="69" t="n">
        <f aca="false">B13+1</f>
        <v>10</v>
      </c>
      <c r="C14" s="114"/>
      <c r="D14" s="114"/>
      <c r="E14" s="114"/>
      <c r="F14" s="98" t="n">
        <f aca="false">E14</f>
        <v>0</v>
      </c>
      <c r="G14" s="100" t="str">
        <f aca="false">IF((D14*60+F14)=0,"",ROUND((C14*60)/(D14*60+F14),1))</f>
        <v/>
      </c>
      <c r="H14" s="115"/>
      <c r="I14" s="115"/>
      <c r="J14" s="102" t="n">
        <f aca="false">IF(I14="",J13,J13+1)</f>
        <v>0</v>
      </c>
      <c r="K14" s="115"/>
      <c r="L14" s="102" t="n">
        <f aca="false">IF(K14="",L13,L13+1)</f>
        <v>0</v>
      </c>
      <c r="M14" s="115"/>
      <c r="N14" s="102" t="n">
        <f aca="false">IF(M14="",N13,N13+1)</f>
        <v>0</v>
      </c>
      <c r="O14" s="115"/>
      <c r="P14" s="102" t="n">
        <f aca="false">IF(O14="",P13,P13+1)</f>
        <v>0</v>
      </c>
      <c r="Q14" s="115"/>
      <c r="R14" s="102" t="n">
        <f aca="false">IF(Q14="",R13,R13+1)</f>
        <v>0</v>
      </c>
      <c r="S14" s="103"/>
      <c r="T14" s="103"/>
      <c r="U14" s="104"/>
      <c r="V14" s="104"/>
      <c r="W14" s="104"/>
      <c r="X14" s="104"/>
      <c r="Y14" s="104"/>
      <c r="Z14" s="104"/>
      <c r="AA14" s="104"/>
      <c r="AB14" s="104"/>
      <c r="AC14" s="104"/>
      <c r="AD14" s="104"/>
      <c r="AE14" s="104"/>
    </row>
    <row r="15" customFormat="false" ht="12" hidden="false" customHeight="true" outlineLevel="0" collapsed="false">
      <c r="A15" s="113" t="s">
        <v>98</v>
      </c>
      <c r="B15" s="69" t="n">
        <f aca="false">B14+1</f>
        <v>11</v>
      </c>
      <c r="C15" s="114"/>
      <c r="D15" s="114"/>
      <c r="E15" s="114"/>
      <c r="F15" s="98" t="n">
        <f aca="false">E15</f>
        <v>0</v>
      </c>
      <c r="G15" s="100" t="str">
        <f aca="false">IF((D15*60+F15)=0,"",ROUND((C15*60)/(D15*60+F15),1))</f>
        <v/>
      </c>
      <c r="H15" s="115"/>
      <c r="I15" s="115"/>
      <c r="J15" s="102" t="n">
        <f aca="false">IF(I15="",J14,J14+1)</f>
        <v>0</v>
      </c>
      <c r="K15" s="115"/>
      <c r="L15" s="102" t="n">
        <f aca="false">IF(K15="",L14,L14+1)</f>
        <v>0</v>
      </c>
      <c r="M15" s="115"/>
      <c r="N15" s="102" t="n">
        <f aca="false">IF(M15="",N14,N14+1)</f>
        <v>0</v>
      </c>
      <c r="O15" s="115"/>
      <c r="P15" s="102" t="n">
        <f aca="false">IF(O15="",P14,P14+1)</f>
        <v>0</v>
      </c>
      <c r="Q15" s="115"/>
      <c r="R15" s="102" t="n">
        <f aca="false">IF(Q15="",R14,R14+1)</f>
        <v>0</v>
      </c>
      <c r="S15" s="103"/>
      <c r="T15" s="103"/>
      <c r="U15" s="104"/>
      <c r="V15" s="104"/>
      <c r="W15" s="104"/>
      <c r="X15" s="104"/>
      <c r="Y15" s="104"/>
      <c r="Z15" s="104"/>
      <c r="AA15" s="104"/>
      <c r="AB15" s="104"/>
      <c r="AC15" s="104"/>
      <c r="AD15" s="104"/>
      <c r="AE15" s="104"/>
    </row>
    <row r="16" customFormat="false" ht="12" hidden="false" customHeight="true" outlineLevel="0" collapsed="false">
      <c r="A16" s="113" t="s">
        <v>99</v>
      </c>
      <c r="B16" s="69" t="n">
        <f aca="false">B15+1</f>
        <v>12</v>
      </c>
      <c r="C16" s="114"/>
      <c r="D16" s="114"/>
      <c r="E16" s="114"/>
      <c r="F16" s="98" t="n">
        <f aca="false">E16</f>
        <v>0</v>
      </c>
      <c r="G16" s="100" t="str">
        <f aca="false">IF((D16*60+F16)=0,"",ROUND((C16*60)/(D16*60+F16),1))</f>
        <v/>
      </c>
      <c r="H16" s="115"/>
      <c r="I16" s="115"/>
      <c r="J16" s="102" t="n">
        <f aca="false">IF(I16="",J15,J15+1)</f>
        <v>0</v>
      </c>
      <c r="K16" s="115"/>
      <c r="L16" s="102" t="n">
        <f aca="false">IF(K16="",L15,L15+1)</f>
        <v>0</v>
      </c>
      <c r="M16" s="115"/>
      <c r="N16" s="102" t="n">
        <f aca="false">IF(M16="",N15,N15+1)</f>
        <v>0</v>
      </c>
      <c r="O16" s="115"/>
      <c r="P16" s="102" t="n">
        <f aca="false">IF(O16="",P15,P15+1)</f>
        <v>0</v>
      </c>
      <c r="Q16" s="115"/>
      <c r="R16" s="102" t="n">
        <f aca="false">IF(Q16="",R15,R15+1)</f>
        <v>0</v>
      </c>
      <c r="S16" s="103"/>
      <c r="T16" s="103"/>
      <c r="U16" s="104"/>
      <c r="V16" s="104"/>
      <c r="W16" s="104"/>
      <c r="X16" s="104"/>
      <c r="Y16" s="104"/>
      <c r="Z16" s="104"/>
      <c r="AA16" s="104"/>
      <c r="AB16" s="104"/>
      <c r="AC16" s="104"/>
      <c r="AD16" s="104"/>
      <c r="AE16" s="104"/>
    </row>
    <row r="17" customFormat="false" ht="12" hidden="false" customHeight="true" outlineLevel="0" collapsed="false">
      <c r="A17" s="113" t="s">
        <v>100</v>
      </c>
      <c r="B17" s="69" t="n">
        <f aca="false">B16+1</f>
        <v>13</v>
      </c>
      <c r="C17" s="114"/>
      <c r="D17" s="114"/>
      <c r="E17" s="114"/>
      <c r="F17" s="98" t="n">
        <f aca="false">E17</f>
        <v>0</v>
      </c>
      <c r="G17" s="100" t="str">
        <f aca="false">IF((D17*60+F17)=0,"",ROUND((C17*60)/(D17*60+F17),1))</f>
        <v/>
      </c>
      <c r="H17" s="115"/>
      <c r="I17" s="115"/>
      <c r="J17" s="102" t="n">
        <f aca="false">IF(I17="",J16,J16+1)</f>
        <v>0</v>
      </c>
      <c r="K17" s="115"/>
      <c r="L17" s="102" t="n">
        <f aca="false">IF(K17="",L16,L16+1)</f>
        <v>0</v>
      </c>
      <c r="M17" s="115"/>
      <c r="N17" s="102" t="n">
        <f aca="false">IF(M17="",N16,N16+1)</f>
        <v>0</v>
      </c>
      <c r="O17" s="115"/>
      <c r="P17" s="102" t="n">
        <f aca="false">IF(O17="",P16,P16+1)</f>
        <v>0</v>
      </c>
      <c r="Q17" s="115"/>
      <c r="R17" s="102" t="n">
        <f aca="false">IF(Q17="",R16,R16+1)</f>
        <v>0</v>
      </c>
      <c r="S17" s="103"/>
      <c r="T17" s="103"/>
      <c r="U17" s="104"/>
      <c r="V17" s="104"/>
      <c r="W17" s="104"/>
      <c r="X17" s="104"/>
      <c r="Y17" s="104"/>
      <c r="Z17" s="104"/>
      <c r="AA17" s="104"/>
      <c r="AB17" s="104"/>
      <c r="AC17" s="104"/>
      <c r="AD17" s="104"/>
      <c r="AE17" s="104"/>
    </row>
    <row r="18" customFormat="false" ht="12" hidden="false" customHeight="true" outlineLevel="0" collapsed="false">
      <c r="A18" s="116" t="s">
        <v>93</v>
      </c>
      <c r="B18" s="117" t="n">
        <f aca="false">B17+1</f>
        <v>14</v>
      </c>
      <c r="C18" s="114"/>
      <c r="D18" s="114"/>
      <c r="E18" s="114"/>
      <c r="F18" s="98" t="n">
        <f aca="false">E18</f>
        <v>0</v>
      </c>
      <c r="G18" s="100" t="str">
        <f aca="false">IF((D18*60+F18)=0,"",ROUND((C18*60)/(D18*60+F18),1))</f>
        <v/>
      </c>
      <c r="H18" s="115"/>
      <c r="I18" s="115"/>
      <c r="J18" s="102" t="n">
        <f aca="false">IF(I18="",J17,J17+1)</f>
        <v>0</v>
      </c>
      <c r="K18" s="115"/>
      <c r="L18" s="102" t="n">
        <f aca="false">IF(K18="",L17,L17+1)</f>
        <v>0</v>
      </c>
      <c r="M18" s="115"/>
      <c r="N18" s="102" t="n">
        <f aca="false">IF(M18="",N17,N17+1)</f>
        <v>0</v>
      </c>
      <c r="O18" s="115"/>
      <c r="P18" s="102" t="n">
        <f aca="false">IF(O18="",P17,P17+1)</f>
        <v>0</v>
      </c>
      <c r="Q18" s="115"/>
      <c r="R18" s="102" t="n">
        <f aca="false">IF(Q18="",R17,R17+1)</f>
        <v>0</v>
      </c>
      <c r="S18" s="103"/>
      <c r="T18" s="103"/>
      <c r="U18" s="104"/>
      <c r="V18" s="104"/>
      <c r="W18" s="104"/>
      <c r="X18" s="104"/>
      <c r="Y18" s="104"/>
      <c r="Z18" s="104"/>
      <c r="AA18" s="104"/>
      <c r="AB18" s="104"/>
      <c r="AC18" s="104"/>
      <c r="AD18" s="104"/>
      <c r="AE18" s="104"/>
    </row>
    <row r="19" customFormat="false" ht="12" hidden="false" customHeight="true" outlineLevel="0" collapsed="false">
      <c r="A19" s="105" t="s">
        <v>215</v>
      </c>
      <c r="B19" s="105"/>
      <c r="C19" s="106" t="n">
        <f aca="false">SUM(C12:C18)</f>
        <v>0</v>
      </c>
      <c r="D19" s="106" t="n">
        <f aca="false">SUM(D12:D18)+ROUNDDOWN(F19/60,0)</f>
        <v>0</v>
      </c>
      <c r="E19" s="106" t="n">
        <f aca="false">F19-60*ROUNDDOWN(F19/60,0)</f>
        <v>0</v>
      </c>
      <c r="F19" s="107" t="n">
        <f aca="false">SUM(F12:F18)</f>
        <v>0</v>
      </c>
      <c r="G19" s="108" t="n">
        <f aca="false">IF((D19*60+E19)=0,0,ROUND((C19*60)/(D19*60+E19),1))</f>
        <v>0</v>
      </c>
      <c r="H19" s="109" t="n">
        <f aca="false">SUM(H12:H18)</f>
        <v>0</v>
      </c>
      <c r="I19" s="109" t="n">
        <f aca="false">IF(SUM(I12:I18)=0,0,ROUND(AVERAGE(I12:I18),0))</f>
        <v>0</v>
      </c>
      <c r="J19" s="110" t="n">
        <f aca="false">IF(J18=0,0,1)</f>
        <v>0</v>
      </c>
      <c r="K19" s="109" t="n">
        <f aca="false">IF(SUM(K12:K18)=0,0,ROUND(AVERAGE(K12:K18),0))</f>
        <v>0</v>
      </c>
      <c r="L19" s="110" t="n">
        <f aca="false">IF(L18=0,0,1)</f>
        <v>0</v>
      </c>
      <c r="M19" s="109" t="n">
        <f aca="false">IF(SUM(M12:M18)=0,0,ROUND(AVERAGE(M12:M18),0))</f>
        <v>0</v>
      </c>
      <c r="N19" s="110" t="n">
        <f aca="false">IF(N18=0,0,1)</f>
        <v>0</v>
      </c>
      <c r="O19" s="109" t="n">
        <f aca="false">IF(SUM(O12:O18)=0,0,ROUND(AVERAGE(O12:O18),0))</f>
        <v>0</v>
      </c>
      <c r="P19" s="110" t="n">
        <f aca="false">IF(P18=0,0,1)</f>
        <v>0</v>
      </c>
      <c r="Q19" s="109" t="n">
        <f aca="false">IF(SUM(Q12:Q18)=0,0,ROUND(AVERAGE(Q12:Q18),0))</f>
        <v>0</v>
      </c>
      <c r="R19" s="110" t="n">
        <f aca="false">IF(R18=0,0,1)</f>
        <v>0</v>
      </c>
      <c r="S19" s="111"/>
      <c r="T19" s="111"/>
      <c r="U19" s="112"/>
      <c r="V19" s="112"/>
      <c r="W19" s="112"/>
      <c r="X19" s="112"/>
      <c r="Y19" s="112"/>
      <c r="Z19" s="112"/>
      <c r="AA19" s="112"/>
      <c r="AB19" s="112"/>
      <c r="AC19" s="112"/>
      <c r="AD19" s="112"/>
      <c r="AE19" s="112"/>
    </row>
    <row r="20" customFormat="false" ht="12" hidden="false" customHeight="true" outlineLevel="0" collapsed="false">
      <c r="A20" s="69" t="s">
        <v>95</v>
      </c>
      <c r="B20" s="69" t="n">
        <f aca="false">B18+1</f>
        <v>15</v>
      </c>
      <c r="C20" s="114"/>
      <c r="D20" s="114"/>
      <c r="E20" s="114"/>
      <c r="F20" s="98" t="n">
        <f aca="false">E20</f>
        <v>0</v>
      </c>
      <c r="G20" s="100" t="str">
        <f aca="false">IF((D20*60+F20)=0,"",ROUND((C20*60)/(D20*60+F20),1))</f>
        <v/>
      </c>
      <c r="H20" s="115"/>
      <c r="I20" s="115"/>
      <c r="J20" s="102" t="n">
        <f aca="false">IF(I20="",0,1)</f>
        <v>0</v>
      </c>
      <c r="K20" s="115"/>
      <c r="L20" s="102" t="n">
        <f aca="false">IF(K20="",0,1)</f>
        <v>0</v>
      </c>
      <c r="M20" s="115"/>
      <c r="N20" s="102" t="n">
        <f aca="false">IF(M20="",0,1)</f>
        <v>0</v>
      </c>
      <c r="O20" s="115"/>
      <c r="P20" s="102" t="n">
        <f aca="false">IF(O20="",0,1)</f>
        <v>0</v>
      </c>
      <c r="Q20" s="115"/>
      <c r="R20" s="102" t="n">
        <f aca="false">IF(Q20="",0,1)</f>
        <v>0</v>
      </c>
      <c r="S20" s="118"/>
      <c r="T20" s="118"/>
      <c r="U20" s="104"/>
      <c r="V20" s="104"/>
      <c r="W20" s="104"/>
      <c r="X20" s="104"/>
      <c r="Y20" s="104"/>
      <c r="Z20" s="104"/>
      <c r="AA20" s="104"/>
      <c r="AB20" s="104"/>
      <c r="AC20" s="104"/>
      <c r="AD20" s="104"/>
      <c r="AE20" s="104"/>
    </row>
    <row r="21" customFormat="false" ht="12" hidden="false" customHeight="true" outlineLevel="0" collapsed="false">
      <c r="A21" s="69" t="s">
        <v>96</v>
      </c>
      <c r="B21" s="69" t="n">
        <f aca="false">B20+1</f>
        <v>16</v>
      </c>
      <c r="C21" s="114"/>
      <c r="D21" s="114"/>
      <c r="E21" s="114"/>
      <c r="F21" s="98" t="n">
        <f aca="false">E21</f>
        <v>0</v>
      </c>
      <c r="G21" s="100" t="str">
        <f aca="false">IF((D21*60+F21)=0,"",ROUND((C21*60)/(D21*60+F21),1))</f>
        <v/>
      </c>
      <c r="H21" s="115"/>
      <c r="I21" s="115"/>
      <c r="J21" s="102" t="n">
        <f aca="false">IF(I21="",J20,J20+1)</f>
        <v>0</v>
      </c>
      <c r="K21" s="115"/>
      <c r="L21" s="102" t="n">
        <f aca="false">IF(K21="",L20,L20+1)</f>
        <v>0</v>
      </c>
      <c r="M21" s="115"/>
      <c r="N21" s="102" t="n">
        <f aca="false">IF(M21="",N20,N20+1)</f>
        <v>0</v>
      </c>
      <c r="O21" s="115"/>
      <c r="P21" s="102" t="n">
        <f aca="false">IF(O21="",P20,P20+1)</f>
        <v>0</v>
      </c>
      <c r="Q21" s="115"/>
      <c r="R21" s="102" t="n">
        <f aca="false">IF(Q21="",R20,R20+1)</f>
        <v>0</v>
      </c>
      <c r="S21" s="118"/>
      <c r="T21" s="118"/>
      <c r="U21" s="104"/>
      <c r="V21" s="104"/>
      <c r="W21" s="104"/>
      <c r="X21" s="104"/>
      <c r="Y21" s="104"/>
      <c r="Z21" s="104"/>
      <c r="AA21" s="104"/>
      <c r="AB21" s="104"/>
      <c r="AC21" s="104"/>
      <c r="AD21" s="104"/>
      <c r="AE21" s="104"/>
    </row>
    <row r="22" customFormat="false" ht="12" hidden="false" customHeight="true" outlineLevel="0" collapsed="false">
      <c r="A22" s="69" t="s">
        <v>97</v>
      </c>
      <c r="B22" s="69" t="n">
        <f aca="false">B21+1</f>
        <v>17</v>
      </c>
      <c r="C22" s="114"/>
      <c r="D22" s="114"/>
      <c r="E22" s="114"/>
      <c r="F22" s="98" t="n">
        <f aca="false">E22</f>
        <v>0</v>
      </c>
      <c r="G22" s="100" t="str">
        <f aca="false">IF((D22*60+F22)=0,"",ROUND((C22*60)/(D22*60+F22),1))</f>
        <v/>
      </c>
      <c r="H22" s="115"/>
      <c r="I22" s="115"/>
      <c r="J22" s="102" t="n">
        <f aca="false">IF(I22="",J21,J21+1)</f>
        <v>0</v>
      </c>
      <c r="K22" s="115"/>
      <c r="L22" s="102" t="n">
        <f aca="false">IF(K22="",L21,L21+1)</f>
        <v>0</v>
      </c>
      <c r="M22" s="115"/>
      <c r="N22" s="102" t="n">
        <f aca="false">IF(M22="",N21,N21+1)</f>
        <v>0</v>
      </c>
      <c r="O22" s="115"/>
      <c r="P22" s="102" t="n">
        <f aca="false">IF(O22="",P21,P21+1)</f>
        <v>0</v>
      </c>
      <c r="Q22" s="115"/>
      <c r="R22" s="102" t="n">
        <f aca="false">IF(Q22="",R21,R21+1)</f>
        <v>0</v>
      </c>
      <c r="S22" s="118"/>
      <c r="T22" s="118"/>
      <c r="U22" s="104"/>
      <c r="V22" s="104"/>
      <c r="W22" s="104"/>
      <c r="X22" s="104"/>
      <c r="Y22" s="104"/>
      <c r="Z22" s="104"/>
      <c r="AA22" s="104"/>
      <c r="AB22" s="104"/>
      <c r="AC22" s="104"/>
      <c r="AD22" s="104"/>
      <c r="AE22" s="104"/>
    </row>
    <row r="23" customFormat="false" ht="12" hidden="false" customHeight="true" outlineLevel="0" collapsed="false">
      <c r="A23" s="69" t="s">
        <v>98</v>
      </c>
      <c r="B23" s="69" t="n">
        <f aca="false">B22+1</f>
        <v>18</v>
      </c>
      <c r="C23" s="114"/>
      <c r="D23" s="114"/>
      <c r="E23" s="114"/>
      <c r="F23" s="98" t="n">
        <f aca="false">E23</f>
        <v>0</v>
      </c>
      <c r="G23" s="100" t="str">
        <f aca="false">IF((D23*60+F23)=0,"",ROUND((C23*60)/(D23*60+F23),1))</f>
        <v/>
      </c>
      <c r="H23" s="115"/>
      <c r="I23" s="115"/>
      <c r="J23" s="102" t="n">
        <f aca="false">IF(I23="",J22,J22+1)</f>
        <v>0</v>
      </c>
      <c r="K23" s="115"/>
      <c r="L23" s="102" t="n">
        <f aca="false">IF(K23="",L22,L22+1)</f>
        <v>0</v>
      </c>
      <c r="M23" s="115"/>
      <c r="N23" s="102" t="n">
        <f aca="false">IF(M23="",N22,N22+1)</f>
        <v>0</v>
      </c>
      <c r="O23" s="115"/>
      <c r="P23" s="102" t="n">
        <f aca="false">IF(O23="",P22,P22+1)</f>
        <v>0</v>
      </c>
      <c r="Q23" s="115"/>
      <c r="R23" s="102" t="n">
        <f aca="false">IF(Q23="",R22,R22+1)</f>
        <v>0</v>
      </c>
      <c r="S23" s="118"/>
      <c r="T23" s="118"/>
      <c r="U23" s="104"/>
      <c r="V23" s="104"/>
      <c r="W23" s="104"/>
      <c r="X23" s="104"/>
      <c r="Y23" s="104"/>
      <c r="Z23" s="104"/>
      <c r="AA23" s="104"/>
      <c r="AB23" s="104"/>
      <c r="AC23" s="104"/>
      <c r="AD23" s="104"/>
      <c r="AE23" s="104"/>
    </row>
    <row r="24" s="177" customFormat="true" ht="12" hidden="false" customHeight="true" outlineLevel="0" collapsed="false">
      <c r="A24" s="69" t="s">
        <v>99</v>
      </c>
      <c r="B24" s="69" t="n">
        <f aca="false">B23+1</f>
        <v>19</v>
      </c>
      <c r="C24" s="114"/>
      <c r="D24" s="114"/>
      <c r="E24" s="114"/>
      <c r="F24" s="98" t="n">
        <f aca="false">E24</f>
        <v>0</v>
      </c>
      <c r="G24" s="100" t="str">
        <f aca="false">IF((D24*60+F24)=0,"",ROUND((C24*60)/(D24*60+F24),1))</f>
        <v/>
      </c>
      <c r="H24" s="115"/>
      <c r="I24" s="115"/>
      <c r="J24" s="102" t="n">
        <f aca="false">IF(I24="",J23,J23+1)</f>
        <v>0</v>
      </c>
      <c r="K24" s="115"/>
      <c r="L24" s="102" t="n">
        <f aca="false">IF(K24="",L23,L23+1)</f>
        <v>0</v>
      </c>
      <c r="M24" s="115"/>
      <c r="N24" s="102" t="n">
        <f aca="false">IF(M24="",N23,N23+1)</f>
        <v>0</v>
      </c>
      <c r="O24" s="115"/>
      <c r="P24" s="102" t="n">
        <f aca="false">IF(O24="",P23,P23+1)</f>
        <v>0</v>
      </c>
      <c r="Q24" s="115"/>
      <c r="R24" s="102" t="n">
        <f aca="false">IF(Q24="",R23,R23+1)</f>
        <v>0</v>
      </c>
      <c r="S24" s="118"/>
      <c r="T24" s="118"/>
      <c r="U24" s="104"/>
      <c r="V24" s="104"/>
      <c r="W24" s="104"/>
      <c r="X24" s="104"/>
      <c r="Y24" s="104"/>
      <c r="Z24" s="104"/>
      <c r="AA24" s="104"/>
      <c r="AB24" s="104"/>
      <c r="AC24" s="104"/>
      <c r="AD24" s="104"/>
      <c r="AE24" s="104"/>
    </row>
    <row r="25" customFormat="false" ht="12" hidden="false" customHeight="true" outlineLevel="0" collapsed="false">
      <c r="A25" s="69" t="s">
        <v>100</v>
      </c>
      <c r="B25" s="69" t="n">
        <f aca="false">B24+1</f>
        <v>20</v>
      </c>
      <c r="C25" s="114"/>
      <c r="D25" s="114"/>
      <c r="E25" s="114"/>
      <c r="F25" s="98" t="n">
        <f aca="false">E25</f>
        <v>0</v>
      </c>
      <c r="G25" s="100" t="str">
        <f aca="false">IF((D25*60+F25)=0,"",ROUND((C25*60)/(D25*60+F25),1))</f>
        <v/>
      </c>
      <c r="H25" s="115"/>
      <c r="I25" s="115"/>
      <c r="J25" s="102" t="n">
        <f aca="false">IF(I25="",J24,J24+1)</f>
        <v>0</v>
      </c>
      <c r="K25" s="115"/>
      <c r="L25" s="102" t="n">
        <f aca="false">IF(K25="",L24,L24+1)</f>
        <v>0</v>
      </c>
      <c r="M25" s="115"/>
      <c r="N25" s="102" t="n">
        <f aca="false">IF(M25="",N24,N24+1)</f>
        <v>0</v>
      </c>
      <c r="O25" s="115"/>
      <c r="P25" s="102" t="n">
        <f aca="false">IF(O25="",P24,P24+1)</f>
        <v>0</v>
      </c>
      <c r="Q25" s="115"/>
      <c r="R25" s="102" t="n">
        <f aca="false">IF(Q25="",R24,R24+1)</f>
        <v>0</v>
      </c>
      <c r="S25" s="118"/>
      <c r="T25" s="118"/>
      <c r="U25" s="262" t="s">
        <v>216</v>
      </c>
      <c r="V25" s="262"/>
      <c r="W25" s="262"/>
      <c r="X25" s="262"/>
      <c r="Y25" s="262"/>
      <c r="Z25" s="262"/>
      <c r="AA25" s="262"/>
      <c r="AB25" s="262"/>
      <c r="AC25" s="262"/>
      <c r="AD25" s="262"/>
      <c r="AE25" s="262"/>
    </row>
    <row r="26" customFormat="false" ht="12" hidden="false" customHeight="true" outlineLevel="0" collapsed="false">
      <c r="A26" s="117" t="s">
        <v>93</v>
      </c>
      <c r="B26" s="117" t="n">
        <f aca="false">B25+1</f>
        <v>21</v>
      </c>
      <c r="C26" s="114"/>
      <c r="D26" s="114"/>
      <c r="E26" s="114"/>
      <c r="F26" s="98" t="n">
        <f aca="false">E26</f>
        <v>0</v>
      </c>
      <c r="G26" s="100" t="str">
        <f aca="false">IF((D26*60+F26)=0,"",ROUND((C26*60)/(D26*60+F26),1))</f>
        <v/>
      </c>
      <c r="H26" s="115"/>
      <c r="I26" s="115"/>
      <c r="J26" s="102" t="n">
        <f aca="false">IF(I26="",J25,J25+1)</f>
        <v>0</v>
      </c>
      <c r="K26" s="115"/>
      <c r="L26" s="102" t="n">
        <f aca="false">IF(K26="",L25,L25+1)</f>
        <v>0</v>
      </c>
      <c r="M26" s="115"/>
      <c r="N26" s="102" t="n">
        <f aca="false">IF(M26="",N25,N25+1)</f>
        <v>0</v>
      </c>
      <c r="O26" s="115"/>
      <c r="P26" s="102" t="n">
        <f aca="false">IF(O26="",P25,P25+1)</f>
        <v>0</v>
      </c>
      <c r="Q26" s="115"/>
      <c r="R26" s="102" t="n">
        <f aca="false">IF(Q26="",R25,R25+1)</f>
        <v>0</v>
      </c>
      <c r="S26" s="118"/>
      <c r="T26" s="118"/>
      <c r="U26" s="167"/>
      <c r="V26" s="167"/>
      <c r="W26" s="167"/>
      <c r="X26" s="167"/>
      <c r="Y26" s="167"/>
      <c r="Z26" s="167"/>
      <c r="AA26" s="167"/>
      <c r="AB26" s="167"/>
      <c r="AC26" s="167"/>
      <c r="AD26" s="167"/>
      <c r="AE26" s="167"/>
    </row>
    <row r="27" customFormat="false" ht="12" hidden="false" customHeight="true" outlineLevel="0" collapsed="false">
      <c r="A27" s="105" t="s">
        <v>217</v>
      </c>
      <c r="B27" s="105"/>
      <c r="C27" s="106" t="n">
        <f aca="false">SUM(C20:C26)</f>
        <v>0</v>
      </c>
      <c r="D27" s="106" t="n">
        <f aca="false">SUM(D20:D26)+ROUNDDOWN(F27/60,0)</f>
        <v>0</v>
      </c>
      <c r="E27" s="106" t="n">
        <f aca="false">F27-60*ROUNDDOWN(F27/60,0)</f>
        <v>0</v>
      </c>
      <c r="F27" s="107" t="n">
        <f aca="false">SUM(F20:F26)</f>
        <v>0</v>
      </c>
      <c r="G27" s="108" t="n">
        <f aca="false">IF((D27*60+E27)=0,0,ROUND((C27*60)/(D27*60+E27),1))</f>
        <v>0</v>
      </c>
      <c r="H27" s="109" t="n">
        <f aca="false">SUM(H20:H26)</f>
        <v>0</v>
      </c>
      <c r="I27" s="109" t="n">
        <f aca="false">IF(SUM(I20:I26)=0,0,ROUND(AVERAGE(I20:I26),0))</f>
        <v>0</v>
      </c>
      <c r="J27" s="110" t="n">
        <f aca="false">IF(J26=0,0,1)</f>
        <v>0</v>
      </c>
      <c r="K27" s="109" t="n">
        <f aca="false">IF(SUM(K20:K26)=0,0,ROUND(AVERAGE(K20:K26),0))</f>
        <v>0</v>
      </c>
      <c r="L27" s="110" t="n">
        <f aca="false">IF(L26=0,0,1)</f>
        <v>0</v>
      </c>
      <c r="M27" s="109" t="n">
        <f aca="false">IF(SUM(M20:M26)=0,0,ROUND(AVERAGE(M20:M26),0))</f>
        <v>0</v>
      </c>
      <c r="N27" s="110" t="n">
        <f aca="false">IF(N26=0,0,1)</f>
        <v>0</v>
      </c>
      <c r="O27" s="109" t="n">
        <f aca="false">IF(SUM(O20:O26)=0,0,ROUND(AVERAGE(O20:O26),0))</f>
        <v>0</v>
      </c>
      <c r="P27" s="110" t="n">
        <f aca="false">IF(P26=0,0,1)</f>
        <v>0</v>
      </c>
      <c r="Q27" s="109" t="n">
        <f aca="false">IF(SUM(Q20:Q26)=0,0,ROUND(AVERAGE(Q20:Q26),0))</f>
        <v>0</v>
      </c>
      <c r="R27" s="110" t="n">
        <f aca="false">IF(R26=0,0,1)</f>
        <v>0</v>
      </c>
      <c r="S27" s="121"/>
      <c r="T27" s="121"/>
      <c r="U27" s="112"/>
      <c r="V27" s="112"/>
      <c r="W27" s="112"/>
      <c r="X27" s="112"/>
      <c r="Y27" s="112"/>
      <c r="Z27" s="112"/>
      <c r="AA27" s="112"/>
      <c r="AB27" s="112"/>
      <c r="AC27" s="112"/>
      <c r="AD27" s="112"/>
      <c r="AE27" s="112"/>
    </row>
    <row r="28" s="15" customFormat="true" ht="12" hidden="false" customHeight="true" outlineLevel="0" collapsed="false">
      <c r="A28" s="113" t="s">
        <v>95</v>
      </c>
      <c r="B28" s="69" t="n">
        <f aca="false">B26+1</f>
        <v>22</v>
      </c>
      <c r="C28" s="114"/>
      <c r="D28" s="114"/>
      <c r="E28" s="114"/>
      <c r="F28" s="98" t="n">
        <f aca="false">E28</f>
        <v>0</v>
      </c>
      <c r="G28" s="100" t="str">
        <f aca="false">IF((D28*60+F28)=0,"",ROUND((C28*60)/(D28*60+F28),1))</f>
        <v/>
      </c>
      <c r="H28" s="115"/>
      <c r="I28" s="115"/>
      <c r="J28" s="102" t="n">
        <f aca="false">IF(I28="",0,1)</f>
        <v>0</v>
      </c>
      <c r="K28" s="115"/>
      <c r="L28" s="102" t="n">
        <f aca="false">IF(K28="",0,1)</f>
        <v>0</v>
      </c>
      <c r="M28" s="115"/>
      <c r="N28" s="102" t="n">
        <f aca="false">IF(M28="",0,1)</f>
        <v>0</v>
      </c>
      <c r="O28" s="115"/>
      <c r="P28" s="102" t="n">
        <f aca="false">IF(O28="",0,1)</f>
        <v>0</v>
      </c>
      <c r="Q28" s="122"/>
      <c r="R28" s="102" t="n">
        <f aca="false">IF(Q28="",0,1)</f>
        <v>0</v>
      </c>
      <c r="S28" s="123"/>
      <c r="T28" s="123"/>
      <c r="U28" s="167"/>
      <c r="V28" s="167"/>
      <c r="W28" s="167"/>
      <c r="X28" s="167"/>
      <c r="Y28" s="167"/>
      <c r="Z28" s="167"/>
      <c r="AA28" s="167"/>
      <c r="AB28" s="167"/>
      <c r="AC28" s="167"/>
      <c r="AD28" s="167"/>
      <c r="AE28" s="167"/>
    </row>
    <row r="29" s="15" customFormat="true" ht="12" hidden="false" customHeight="true" outlineLevel="0" collapsed="false">
      <c r="A29" s="113" t="s">
        <v>96</v>
      </c>
      <c r="B29" s="69" t="n">
        <f aca="false">B28+1</f>
        <v>23</v>
      </c>
      <c r="C29" s="114"/>
      <c r="D29" s="114"/>
      <c r="E29" s="114"/>
      <c r="F29" s="98" t="n">
        <f aca="false">E29</f>
        <v>0</v>
      </c>
      <c r="G29" s="100" t="str">
        <f aca="false">IF((D29*60+F29)=0,"",ROUND((C29*60)/(D29*60+F29),1))</f>
        <v/>
      </c>
      <c r="H29" s="115"/>
      <c r="I29" s="115"/>
      <c r="J29" s="102" t="n">
        <f aca="false">IF(I29="",J28,J28+1)</f>
        <v>0</v>
      </c>
      <c r="K29" s="115"/>
      <c r="L29" s="102" t="n">
        <f aca="false">IF(K29="",L28,L28+1)</f>
        <v>0</v>
      </c>
      <c r="M29" s="115"/>
      <c r="N29" s="102" t="n">
        <f aca="false">IF(M29="",N28,N28+1)</f>
        <v>0</v>
      </c>
      <c r="O29" s="115"/>
      <c r="P29" s="102" t="n">
        <f aca="false">IF(O29="",P28,P28+1)</f>
        <v>0</v>
      </c>
      <c r="Q29" s="122"/>
      <c r="R29" s="102" t="n">
        <f aca="false">IF(Q29="",R28,R28+1)</f>
        <v>0</v>
      </c>
      <c r="S29" s="123"/>
      <c r="T29" s="123"/>
      <c r="U29" s="167"/>
      <c r="V29" s="167"/>
      <c r="W29" s="167"/>
      <c r="X29" s="167"/>
      <c r="Y29" s="167"/>
      <c r="Z29" s="167"/>
      <c r="AA29" s="167"/>
      <c r="AB29" s="167"/>
      <c r="AC29" s="167"/>
      <c r="AD29" s="167"/>
      <c r="AE29" s="167"/>
    </row>
    <row r="30" s="15" customFormat="true" ht="12" hidden="false" customHeight="true" outlineLevel="0" collapsed="false">
      <c r="A30" s="113" t="s">
        <v>97</v>
      </c>
      <c r="B30" s="69" t="n">
        <f aca="false">B29+1</f>
        <v>24</v>
      </c>
      <c r="C30" s="114"/>
      <c r="D30" s="114"/>
      <c r="E30" s="114"/>
      <c r="F30" s="98" t="n">
        <f aca="false">E30</f>
        <v>0</v>
      </c>
      <c r="G30" s="100" t="str">
        <f aca="false">IF((D30*60+F30)=0,"",ROUND((C30*60)/(D30*60+F30),1))</f>
        <v/>
      </c>
      <c r="H30" s="115"/>
      <c r="I30" s="115"/>
      <c r="J30" s="102" t="n">
        <f aca="false">IF(I30="",J29,J29+1)</f>
        <v>0</v>
      </c>
      <c r="K30" s="115"/>
      <c r="L30" s="102" t="n">
        <f aca="false">IF(K30="",L29,L29+1)</f>
        <v>0</v>
      </c>
      <c r="M30" s="115"/>
      <c r="N30" s="102" t="n">
        <f aca="false">IF(M30="",N29,N29+1)</f>
        <v>0</v>
      </c>
      <c r="O30" s="115"/>
      <c r="P30" s="102" t="n">
        <f aca="false">IF(O30="",P29,P29+1)</f>
        <v>0</v>
      </c>
      <c r="Q30" s="122"/>
      <c r="R30" s="102" t="n">
        <f aca="false">IF(Q30="",R29,R29+1)</f>
        <v>0</v>
      </c>
      <c r="S30" s="123"/>
      <c r="T30" s="123"/>
      <c r="U30" s="167"/>
      <c r="V30" s="167"/>
      <c r="W30" s="167"/>
      <c r="X30" s="167"/>
      <c r="Y30" s="167"/>
      <c r="Z30" s="167"/>
      <c r="AA30" s="167"/>
      <c r="AB30" s="167"/>
      <c r="AC30" s="167"/>
      <c r="AD30" s="167"/>
      <c r="AE30" s="167"/>
    </row>
    <row r="31" s="15" customFormat="true" ht="12" hidden="false" customHeight="true" outlineLevel="0" collapsed="false">
      <c r="A31" s="113" t="s">
        <v>98</v>
      </c>
      <c r="B31" s="69" t="n">
        <f aca="false">B30+1</f>
        <v>25</v>
      </c>
      <c r="C31" s="114"/>
      <c r="D31" s="114"/>
      <c r="E31" s="114"/>
      <c r="F31" s="98" t="n">
        <f aca="false">E31</f>
        <v>0</v>
      </c>
      <c r="G31" s="100" t="str">
        <f aca="false">IF((D31*60+F31)=0,"",ROUND((C31*60)/(D31*60+F31),1))</f>
        <v/>
      </c>
      <c r="H31" s="115"/>
      <c r="I31" s="115"/>
      <c r="J31" s="102" t="n">
        <f aca="false">IF(I31="",J30,J30+1)</f>
        <v>0</v>
      </c>
      <c r="K31" s="115"/>
      <c r="L31" s="102" t="n">
        <f aca="false">IF(K31="",L30,L30+1)</f>
        <v>0</v>
      </c>
      <c r="M31" s="115"/>
      <c r="N31" s="102" t="n">
        <f aca="false">IF(M31="",N30,N30+1)</f>
        <v>0</v>
      </c>
      <c r="O31" s="115"/>
      <c r="P31" s="102" t="n">
        <f aca="false">IF(O31="",P30,P30+1)</f>
        <v>0</v>
      </c>
      <c r="Q31" s="122"/>
      <c r="R31" s="102" t="n">
        <f aca="false">IF(Q31="",R30,R30+1)</f>
        <v>0</v>
      </c>
      <c r="S31" s="123"/>
      <c r="T31" s="123"/>
      <c r="U31" s="167"/>
      <c r="V31" s="167"/>
      <c r="W31" s="167"/>
      <c r="X31" s="167"/>
      <c r="Y31" s="167"/>
      <c r="Z31" s="167"/>
      <c r="AA31" s="167"/>
      <c r="AB31" s="167"/>
      <c r="AC31" s="167"/>
      <c r="AD31" s="167"/>
      <c r="AE31" s="167"/>
    </row>
    <row r="32" s="15" customFormat="true" ht="12" hidden="false" customHeight="true" outlineLevel="0" collapsed="false">
      <c r="A32" s="113" t="s">
        <v>99</v>
      </c>
      <c r="B32" s="69" t="n">
        <f aca="false">B31+1</f>
        <v>26</v>
      </c>
      <c r="C32" s="114"/>
      <c r="D32" s="114"/>
      <c r="E32" s="114"/>
      <c r="F32" s="98" t="n">
        <f aca="false">E32</f>
        <v>0</v>
      </c>
      <c r="G32" s="100" t="str">
        <f aca="false">IF((D32*60+F32)=0,"",ROUND((C32*60)/(D32*60+F32),1))</f>
        <v/>
      </c>
      <c r="H32" s="115"/>
      <c r="I32" s="115"/>
      <c r="J32" s="102" t="n">
        <f aca="false">IF(I32="",J31,J31+1)</f>
        <v>0</v>
      </c>
      <c r="K32" s="115"/>
      <c r="L32" s="102" t="n">
        <f aca="false">IF(K32="",L31,L31+1)</f>
        <v>0</v>
      </c>
      <c r="M32" s="115"/>
      <c r="N32" s="102" t="n">
        <f aca="false">IF(M32="",N31,N31+1)</f>
        <v>0</v>
      </c>
      <c r="O32" s="115"/>
      <c r="P32" s="102" t="n">
        <f aca="false">IF(O32="",P31,P31+1)</f>
        <v>0</v>
      </c>
      <c r="Q32" s="122"/>
      <c r="R32" s="102" t="n">
        <f aca="false">IF(Q32="",R31,R31+1)</f>
        <v>0</v>
      </c>
      <c r="S32" s="123"/>
      <c r="T32" s="123"/>
      <c r="U32" s="167"/>
      <c r="V32" s="167"/>
      <c r="W32" s="167"/>
      <c r="X32" s="167"/>
      <c r="Y32" s="167"/>
      <c r="Z32" s="167"/>
      <c r="AA32" s="167"/>
      <c r="AB32" s="167"/>
      <c r="AC32" s="167"/>
      <c r="AD32" s="167"/>
      <c r="AE32" s="167"/>
    </row>
    <row r="33" s="15" customFormat="true" ht="12" hidden="false" customHeight="true" outlineLevel="0" collapsed="false">
      <c r="A33" s="113" t="s">
        <v>100</v>
      </c>
      <c r="B33" s="69" t="n">
        <f aca="false">B32+1</f>
        <v>27</v>
      </c>
      <c r="C33" s="114"/>
      <c r="D33" s="114"/>
      <c r="E33" s="114"/>
      <c r="F33" s="98" t="n">
        <f aca="false">E33</f>
        <v>0</v>
      </c>
      <c r="G33" s="100" t="str">
        <f aca="false">IF((D33*60+F33)=0,"",ROUND((C33*60)/(D33*60+F33),1))</f>
        <v/>
      </c>
      <c r="H33" s="115"/>
      <c r="I33" s="115"/>
      <c r="J33" s="102" t="n">
        <f aca="false">IF(I33="",J32,J32+1)</f>
        <v>0</v>
      </c>
      <c r="K33" s="115"/>
      <c r="L33" s="102" t="n">
        <f aca="false">IF(K33="",L32,L32+1)</f>
        <v>0</v>
      </c>
      <c r="M33" s="115"/>
      <c r="N33" s="102" t="n">
        <f aca="false">IF(M33="",N32,N32+1)</f>
        <v>0</v>
      </c>
      <c r="O33" s="115"/>
      <c r="P33" s="102" t="n">
        <f aca="false">IF(O33="",P32,P32+1)</f>
        <v>0</v>
      </c>
      <c r="Q33" s="122"/>
      <c r="R33" s="102" t="n">
        <f aca="false">IF(Q33="",R32,R32+1)</f>
        <v>0</v>
      </c>
      <c r="S33" s="123"/>
      <c r="T33" s="123"/>
      <c r="U33" s="167"/>
      <c r="V33" s="167"/>
      <c r="W33" s="167"/>
      <c r="X33" s="167"/>
      <c r="Y33" s="167"/>
      <c r="Z33" s="167"/>
      <c r="AA33" s="167"/>
      <c r="AB33" s="167"/>
      <c r="AC33" s="167"/>
      <c r="AD33" s="167"/>
      <c r="AE33" s="167"/>
    </row>
    <row r="34" s="15" customFormat="true" ht="12" hidden="false" customHeight="true" outlineLevel="0" collapsed="false">
      <c r="A34" s="113" t="s">
        <v>93</v>
      </c>
      <c r="B34" s="69" t="n">
        <f aca="false">B33+1</f>
        <v>28</v>
      </c>
      <c r="C34" s="114"/>
      <c r="D34" s="114"/>
      <c r="E34" s="114"/>
      <c r="F34" s="98" t="n">
        <f aca="false">E34</f>
        <v>0</v>
      </c>
      <c r="G34" s="100" t="str">
        <f aca="false">IF((D34*60+F34)=0,"",ROUND((C34*60)/(D34*60+F34),1))</f>
        <v/>
      </c>
      <c r="H34" s="115"/>
      <c r="I34" s="115"/>
      <c r="J34" s="102" t="n">
        <f aca="false">IF(I34="",J33,J33+1)</f>
        <v>0</v>
      </c>
      <c r="K34" s="115"/>
      <c r="L34" s="102" t="n">
        <f aca="false">IF(K34="",L33,L33+1)</f>
        <v>0</v>
      </c>
      <c r="M34" s="115"/>
      <c r="N34" s="102" t="n">
        <f aca="false">IF(M34="",N33,N33+1)</f>
        <v>0</v>
      </c>
      <c r="O34" s="115"/>
      <c r="P34" s="102" t="n">
        <f aca="false">IF(O34="",P33,P33+1)</f>
        <v>0</v>
      </c>
      <c r="Q34" s="122"/>
      <c r="R34" s="102" t="n">
        <f aca="false">IF(Q34="",R33,R33+1)</f>
        <v>0</v>
      </c>
      <c r="S34" s="123"/>
      <c r="T34" s="123"/>
      <c r="U34" s="167"/>
      <c r="V34" s="167"/>
      <c r="W34" s="167"/>
      <c r="X34" s="167"/>
      <c r="Y34" s="167"/>
      <c r="Z34" s="167"/>
      <c r="AA34" s="167"/>
      <c r="AB34" s="167"/>
      <c r="AC34" s="167"/>
      <c r="AD34" s="167"/>
      <c r="AE34" s="167"/>
    </row>
    <row r="35" customFormat="false" ht="12" hidden="false" customHeight="true" outlineLevel="0" collapsed="false">
      <c r="A35" s="105" t="s">
        <v>218</v>
      </c>
      <c r="B35" s="105"/>
      <c r="C35" s="106" t="n">
        <f aca="false">SUM(C28:C34)</f>
        <v>0</v>
      </c>
      <c r="D35" s="106" t="n">
        <f aca="false">SUM(D28:D34)+ROUNDDOWN(F35/60,0)</f>
        <v>0</v>
      </c>
      <c r="E35" s="106" t="n">
        <f aca="false">F35-60*ROUNDDOWN(F35/60,0)</f>
        <v>0</v>
      </c>
      <c r="F35" s="107" t="n">
        <f aca="false">SUM(F28:F34)</f>
        <v>0</v>
      </c>
      <c r="G35" s="108" t="n">
        <f aca="false">IF((D35*60+E35)=0,0,ROUND((C35*60)/(D35*60+E35),1))</f>
        <v>0</v>
      </c>
      <c r="H35" s="109" t="n">
        <f aca="false">SUM(H28:H34)</f>
        <v>0</v>
      </c>
      <c r="I35" s="109" t="n">
        <f aca="false">IF(SUM(I28:I34)=0,0,ROUND(AVERAGE(I28:I34),0))</f>
        <v>0</v>
      </c>
      <c r="J35" s="110" t="n">
        <f aca="false">IF(J34=0,0,1)</f>
        <v>0</v>
      </c>
      <c r="K35" s="109" t="n">
        <f aca="false">IF(SUM(K28:K34)=0,0,ROUND(AVERAGE(K28:K34),0))</f>
        <v>0</v>
      </c>
      <c r="L35" s="110" t="n">
        <f aca="false">IF(L34=0,0,1)</f>
        <v>0</v>
      </c>
      <c r="M35" s="109" t="n">
        <f aca="false">IF(SUM(M28:M34)=0,0,ROUND(AVERAGE(M28:M34),0))</f>
        <v>0</v>
      </c>
      <c r="N35" s="110" t="n">
        <f aca="false">IF(N34=0,0,1)</f>
        <v>0</v>
      </c>
      <c r="O35" s="109" t="n">
        <f aca="false">IF(SUM(O28:O34)=0,0,ROUND(AVERAGE(O28:O34),0))</f>
        <v>0</v>
      </c>
      <c r="P35" s="110" t="n">
        <f aca="false">IF(P34=0,0,1)</f>
        <v>0</v>
      </c>
      <c r="Q35" s="109" t="n">
        <f aca="false">IF(SUM(Q28:Q34)=0,0,ROUND(AVERAGE(Q28:Q34),0))</f>
        <v>0</v>
      </c>
      <c r="R35" s="110" t="n">
        <f aca="false">IF(R34=0,0,1)</f>
        <v>0</v>
      </c>
      <c r="S35" s="121"/>
      <c r="T35" s="121"/>
      <c r="U35" s="112"/>
      <c r="V35" s="112"/>
      <c r="W35" s="112"/>
      <c r="X35" s="112"/>
      <c r="Y35" s="112"/>
      <c r="Z35" s="112"/>
      <c r="AA35" s="112"/>
      <c r="AB35" s="112"/>
      <c r="AC35" s="112"/>
      <c r="AD35" s="112"/>
      <c r="AE35" s="112"/>
    </row>
    <row r="36" customFormat="false" ht="12" hidden="false" customHeight="true" outlineLevel="0" collapsed="false">
      <c r="A36" s="113" t="s">
        <v>95</v>
      </c>
      <c r="B36" s="69" t="n">
        <f aca="false">B34+1</f>
        <v>29</v>
      </c>
      <c r="C36" s="114"/>
      <c r="D36" s="114"/>
      <c r="E36" s="114"/>
      <c r="F36" s="98" t="n">
        <f aca="false">E36</f>
        <v>0</v>
      </c>
      <c r="G36" s="100" t="str">
        <f aca="false">IF((D36*60+F36)=0,"",ROUND((C36*60)/(D36*60+F36),1))</f>
        <v/>
      </c>
      <c r="H36" s="115"/>
      <c r="I36" s="115"/>
      <c r="J36" s="102" t="n">
        <f aca="false">IF(I36="",0,1)</f>
        <v>0</v>
      </c>
      <c r="K36" s="115"/>
      <c r="L36" s="102" t="n">
        <f aca="false">IF(K36="",0,1)</f>
        <v>0</v>
      </c>
      <c r="M36" s="115"/>
      <c r="N36" s="102" t="n">
        <f aca="false">IF(M36="",0,1)</f>
        <v>0</v>
      </c>
      <c r="O36" s="115"/>
      <c r="P36" s="102" t="n">
        <f aca="false">IF(O36="",0,1)</f>
        <v>0</v>
      </c>
      <c r="Q36" s="122"/>
      <c r="R36" s="102" t="n">
        <f aca="false">IF(Q36="",0,1)</f>
        <v>0</v>
      </c>
      <c r="S36" s="123"/>
      <c r="T36" s="123"/>
      <c r="U36" s="167"/>
      <c r="V36" s="167"/>
      <c r="W36" s="167"/>
      <c r="X36" s="167"/>
      <c r="Y36" s="167"/>
      <c r="Z36" s="167"/>
      <c r="AA36" s="167"/>
      <c r="AB36" s="167"/>
      <c r="AC36" s="167"/>
      <c r="AD36" s="167"/>
      <c r="AE36" s="167"/>
    </row>
    <row r="37" customFormat="false" ht="12" hidden="false" customHeight="true" outlineLevel="0" collapsed="false">
      <c r="A37" s="113" t="s">
        <v>96</v>
      </c>
      <c r="B37" s="69" t="n">
        <f aca="false">B36+1</f>
        <v>30</v>
      </c>
      <c r="C37" s="114"/>
      <c r="D37" s="114"/>
      <c r="E37" s="114"/>
      <c r="F37" s="98" t="n">
        <f aca="false">E37</f>
        <v>0</v>
      </c>
      <c r="G37" s="100" t="str">
        <f aca="false">IF((D37*60+F37)=0,"",ROUND((C37*60)/(D37*60+F37),1))</f>
        <v/>
      </c>
      <c r="H37" s="115"/>
      <c r="I37" s="115"/>
      <c r="J37" s="102" t="n">
        <f aca="false">IF(I37="",0,1)</f>
        <v>0</v>
      </c>
      <c r="K37" s="115"/>
      <c r="L37" s="102" t="n">
        <f aca="false">IF(K37="",0,1)</f>
        <v>0</v>
      </c>
      <c r="M37" s="115"/>
      <c r="N37" s="102" t="n">
        <f aca="false">IF(M37="",0,1)</f>
        <v>0</v>
      </c>
      <c r="O37" s="115"/>
      <c r="P37" s="102" t="n">
        <f aca="false">IF(O37="",0,1)</f>
        <v>0</v>
      </c>
      <c r="Q37" s="122"/>
      <c r="R37" s="102" t="n">
        <f aca="false">IF(Q37="",0,1)</f>
        <v>0</v>
      </c>
      <c r="S37" s="123"/>
      <c r="T37" s="123"/>
      <c r="U37" s="167"/>
      <c r="V37" s="167"/>
      <c r="W37" s="167"/>
      <c r="X37" s="167"/>
      <c r="Y37" s="167"/>
      <c r="Z37" s="167"/>
      <c r="AA37" s="167"/>
      <c r="AB37" s="167"/>
      <c r="AC37" s="167"/>
      <c r="AD37" s="167"/>
      <c r="AE37" s="167"/>
    </row>
    <row r="38" customFormat="false" ht="12" hidden="false" customHeight="true" outlineLevel="0" collapsed="false">
      <c r="A38" s="113" t="s">
        <v>97</v>
      </c>
      <c r="B38" s="69" t="n">
        <f aca="false">B37+1</f>
        <v>31</v>
      </c>
      <c r="C38" s="114"/>
      <c r="D38" s="114"/>
      <c r="E38" s="114"/>
      <c r="F38" s="98" t="n">
        <f aca="false">E38</f>
        <v>0</v>
      </c>
      <c r="G38" s="100" t="str">
        <f aca="false">IF((D38*60+F38)=0,"",ROUND((C38*60)/(D38*60+F38),1))</f>
        <v/>
      </c>
      <c r="H38" s="115"/>
      <c r="I38" s="115"/>
      <c r="J38" s="102" t="n">
        <f aca="false">IF(I38="",0,1)</f>
        <v>0</v>
      </c>
      <c r="K38" s="115"/>
      <c r="L38" s="102" t="n">
        <f aca="false">IF(K38="",0,1)</f>
        <v>0</v>
      </c>
      <c r="M38" s="115"/>
      <c r="N38" s="102" t="n">
        <f aca="false">IF(M38="",0,1)</f>
        <v>0</v>
      </c>
      <c r="O38" s="115"/>
      <c r="P38" s="102" t="n">
        <f aca="false">IF(O38="",0,1)</f>
        <v>0</v>
      </c>
      <c r="Q38" s="122"/>
      <c r="R38" s="102" t="n">
        <f aca="false">IF(Q38="",0,1)</f>
        <v>0</v>
      </c>
      <c r="S38" s="123"/>
      <c r="T38" s="123"/>
      <c r="U38" s="167"/>
      <c r="V38" s="167"/>
      <c r="W38" s="167"/>
      <c r="X38" s="167"/>
      <c r="Y38" s="167"/>
      <c r="Z38" s="167"/>
      <c r="AA38" s="167"/>
      <c r="AB38" s="167"/>
      <c r="AC38" s="167"/>
      <c r="AD38" s="167"/>
      <c r="AE38" s="167"/>
    </row>
    <row r="39" customFormat="false" ht="12" hidden="false" customHeight="true" outlineLevel="0" collapsed="false">
      <c r="A39" s="105" t="s">
        <v>106</v>
      </c>
      <c r="B39" s="105"/>
      <c r="C39" s="106" t="n">
        <f aca="false">SUM(C36:C38)</f>
        <v>0</v>
      </c>
      <c r="D39" s="106" t="n">
        <f aca="false">SUM(D36:D38)+ROUNDDOWN(F39/60,0)</f>
        <v>0</v>
      </c>
      <c r="E39" s="106" t="n">
        <f aca="false">F39-60*ROUNDDOWN(F39/60,0)</f>
        <v>0</v>
      </c>
      <c r="F39" s="107" t="n">
        <f aca="false">SUM(F36:F38)</f>
        <v>0</v>
      </c>
      <c r="G39" s="108" t="n">
        <f aca="false">IF((D39*60+E39)=0,0,ROUND((C39*60)/(D39*60+E39),1))</f>
        <v>0</v>
      </c>
      <c r="H39" s="109" t="n">
        <f aca="false">SUM(H36:H38)</f>
        <v>0</v>
      </c>
      <c r="I39" s="109" t="n">
        <f aca="false">IF(SUM(I36:I38)=0,0,ROUND(AVERAGE(I36:I38),0))</f>
        <v>0</v>
      </c>
      <c r="J39" s="110" t="n">
        <f aca="false">IF(J36=0,0,1)</f>
        <v>0</v>
      </c>
      <c r="K39" s="109" t="n">
        <f aca="false">IF(SUM(K36:K38)=0,0,ROUND(AVERAGE(K36:K38),0))</f>
        <v>0</v>
      </c>
      <c r="L39" s="110" t="n">
        <f aca="false">IF(L36=0,0,1)</f>
        <v>0</v>
      </c>
      <c r="M39" s="109" t="n">
        <f aca="false">IF(SUM(M36:M38)=0,0,ROUND(AVERAGE(M36:M38),0))</f>
        <v>0</v>
      </c>
      <c r="N39" s="110" t="n">
        <f aca="false">IF(N36=0,0,1)</f>
        <v>0</v>
      </c>
      <c r="O39" s="109" t="n">
        <f aca="false">IF(SUM(O36:O38)=0,0,ROUND(AVERAGE(O36:O38),0))</f>
        <v>0</v>
      </c>
      <c r="P39" s="110" t="n">
        <f aca="false">IF(P36=0,0,1)</f>
        <v>0</v>
      </c>
      <c r="Q39" s="109" t="n">
        <f aca="false">IF(SUM(Q36:Q38)=0,0,ROUND(AVERAGE(Q36:Q38),0))</f>
        <v>0</v>
      </c>
      <c r="R39" s="110" t="n">
        <f aca="false">IF(R36=0,0,1)</f>
        <v>0</v>
      </c>
      <c r="S39" s="111"/>
      <c r="T39" s="111"/>
      <c r="U39" s="112"/>
      <c r="V39" s="112"/>
      <c r="W39" s="112"/>
      <c r="X39" s="112"/>
      <c r="Y39" s="112"/>
      <c r="Z39" s="112"/>
      <c r="AA39" s="112"/>
      <c r="AB39" s="112"/>
      <c r="AC39" s="112"/>
      <c r="AD39" s="112"/>
      <c r="AE39" s="112"/>
    </row>
    <row r="40" customFormat="false" ht="12" hidden="false" customHeight="true" outlineLevel="0" collapsed="false">
      <c r="A40" s="124" t="s">
        <v>107</v>
      </c>
      <c r="B40" s="124"/>
      <c r="C40" s="125" t="n">
        <f aca="false">C11+C19+C27+C35+C39</f>
        <v>0</v>
      </c>
      <c r="D40" s="126" t="n">
        <f aca="false">D11+D19+D27+D35+D39+ROUNDDOWN(F40/60,0)</f>
        <v>0</v>
      </c>
      <c r="E40" s="126" t="n">
        <f aca="false">F40-60*ROUNDDOWN(F40/60,0)</f>
        <v>0</v>
      </c>
      <c r="F40" s="126" t="n">
        <f aca="false">E11+E19+E27+E35+E39</f>
        <v>0</v>
      </c>
      <c r="G40" s="127" t="n">
        <f aca="false">IF((D40*60+E40)=0,0,ROUND((C40*60)/(D40*60+E40),1))</f>
        <v>0</v>
      </c>
      <c r="H40" s="128" t="n">
        <f aca="false">H11+H19+H27+H35+H39</f>
        <v>0</v>
      </c>
      <c r="I40" s="129" t="str">
        <f aca="false">IF(I41=0,"",(I11+I19+I27+I35+I39)/I41)</f>
        <v/>
      </c>
      <c r="J40" s="130"/>
      <c r="K40" s="128" t="str">
        <f aca="false">IF(K41=0,"",(K11+K19+K27+K35+K39)/K41)</f>
        <v/>
      </c>
      <c r="L40" s="130"/>
      <c r="M40" s="129" t="str">
        <f aca="false">IF(M41=0,"",(M11+M19+M27+M35+M39)/M41)</f>
        <v/>
      </c>
      <c r="N40" s="130"/>
      <c r="O40" s="129" t="str">
        <f aca="false">IF(O41=0,"",(O11+O19+O27+O35+O39)/O41)</f>
        <v/>
      </c>
      <c r="P40" s="130"/>
      <c r="Q40" s="129" t="str">
        <f aca="false">IF(Q41=0,"",(Q11+Q19+Q27+Q35+Q39)/Q41)</f>
        <v/>
      </c>
      <c r="R40" s="130"/>
      <c r="S40" s="133"/>
      <c r="T40" s="133"/>
      <c r="U40" s="133"/>
      <c r="V40" s="133"/>
      <c r="W40" s="133"/>
      <c r="X40" s="133"/>
      <c r="Y40" s="133"/>
      <c r="Z40" s="133"/>
      <c r="AA40" s="64" t="s">
        <v>79</v>
      </c>
      <c r="AB40" s="64" t="s">
        <v>80</v>
      </c>
      <c r="AC40" s="64" t="s">
        <v>81</v>
      </c>
      <c r="AD40" s="64" t="s">
        <v>82</v>
      </c>
      <c r="AE40" s="64" t="s">
        <v>83</v>
      </c>
    </row>
    <row r="41" customFormat="false" ht="12" hidden="false" customHeight="true" outlineLevel="0" collapsed="false">
      <c r="A41" s="136"/>
      <c r="B41" s="136"/>
      <c r="C41" s="64" t="s">
        <v>79</v>
      </c>
      <c r="D41" s="64" t="s">
        <v>80</v>
      </c>
      <c r="E41" s="64" t="s">
        <v>81</v>
      </c>
      <c r="F41" s="98"/>
      <c r="G41" s="69" t="s">
        <v>82</v>
      </c>
      <c r="H41" s="161" t="s">
        <v>83</v>
      </c>
      <c r="I41" s="189" t="n">
        <f aca="false">J11+J19+J27+J35+J39</f>
        <v>0</v>
      </c>
      <c r="J41" s="216"/>
      <c r="K41" s="189" t="n">
        <f aca="false">L11+L19+L27+L35+L39</f>
        <v>0</v>
      </c>
      <c r="L41" s="216"/>
      <c r="M41" s="189" t="n">
        <f aca="false">N11+N19+N27+N35+N39</f>
        <v>0</v>
      </c>
      <c r="N41" s="216"/>
      <c r="O41" s="189" t="n">
        <f aca="false">P11+P19+P27+P35+P39</f>
        <v>0</v>
      </c>
      <c r="P41" s="216"/>
      <c r="Q41" s="189" t="n">
        <f aca="false">R11+R19+R27+R35+R39</f>
        <v>0</v>
      </c>
      <c r="R41" s="323"/>
      <c r="S41" s="64" t="s">
        <v>79</v>
      </c>
      <c r="T41" s="64" t="s">
        <v>80</v>
      </c>
      <c r="U41" s="64" t="s">
        <v>81</v>
      </c>
      <c r="V41" s="64" t="s">
        <v>91</v>
      </c>
      <c r="W41" s="161" t="s">
        <v>83</v>
      </c>
      <c r="Y41" s="250" t="s">
        <v>109</v>
      </c>
      <c r="Z41" s="250"/>
      <c r="AA41" s="147" t="n">
        <f aca="false">C40+Novembre!AA41</f>
        <v>0</v>
      </c>
      <c r="AB41" s="147" t="n">
        <f aca="false">D40+Novembre!AB41+ROUNDDOWN(AF41/60,0)</f>
        <v>0</v>
      </c>
      <c r="AC41" s="148" t="n">
        <f aca="false">AF41-60*ROUNDDOWN(AF41/60,0)</f>
        <v>0</v>
      </c>
      <c r="AD41" s="148" t="n">
        <f aca="false">IF((AB41*60+AC41)=0,0,ROUND((AA41*60)/(AB41*60+AC41),1))</f>
        <v>0</v>
      </c>
      <c r="AE41" s="147" t="n">
        <f aca="false">H40+Novembre!AE41</f>
        <v>0</v>
      </c>
      <c r="AF41" s="217" t="n">
        <f aca="false">E40+Novembre!AC41</f>
        <v>0</v>
      </c>
    </row>
    <row r="42" customFormat="false" ht="12" hidden="false" customHeight="true" outlineLevel="0" collapsed="false">
      <c r="A42" s="193" t="s">
        <v>127</v>
      </c>
      <c r="B42" s="193"/>
      <c r="C42" s="194" t="n">
        <f aca="false">'Décembre 13'!$C$41</f>
        <v>0</v>
      </c>
      <c r="D42" s="195" t="n">
        <f aca="false">'Décembre 13'!$D$41</f>
        <v>0</v>
      </c>
      <c r="E42" s="195" t="n">
        <f aca="false">'Décembre 13'!$E$41</f>
        <v>0</v>
      </c>
      <c r="F42" s="196"/>
      <c r="G42" s="197" t="n">
        <f aca="false">IF((D42*60+E42)=0,0,ROUND((C42*60)/(D42*60+E42),1))</f>
        <v>0</v>
      </c>
      <c r="H42" s="198" t="n">
        <f aca="false">'Décembre 13'!$H$41</f>
        <v>0</v>
      </c>
      <c r="I42" s="193" t="s">
        <v>183</v>
      </c>
      <c r="J42" s="193"/>
      <c r="K42" s="193"/>
      <c r="L42" s="193"/>
      <c r="M42" s="193"/>
      <c r="N42" s="193"/>
      <c r="O42" s="193"/>
      <c r="P42" s="193"/>
      <c r="Q42" s="193"/>
      <c r="R42" s="323"/>
      <c r="S42" s="274" t="n">
        <f aca="false">Juillet!$C$41</f>
        <v>0</v>
      </c>
      <c r="T42" s="274" t="n">
        <f aca="false">Juillet!$D$41</f>
        <v>0</v>
      </c>
      <c r="U42" s="272" t="n">
        <f aca="false">Juillet!$E$41</f>
        <v>0</v>
      </c>
      <c r="V42" s="272" t="n">
        <f aca="false">IF((T42*60+U42)=0,0,ROUND((S42*60)/(T42*60+U42),1))</f>
        <v>0</v>
      </c>
      <c r="W42" s="325" t="n">
        <f aca="false">Juillet!$H$41</f>
        <v>0</v>
      </c>
      <c r="Y42" s="200" t="s">
        <v>128</v>
      </c>
      <c r="Z42" s="200"/>
      <c r="AA42" s="201" t="n">
        <f aca="false">C40+Novembre!AA42</f>
        <v>0</v>
      </c>
      <c r="AB42" s="200" t="n">
        <f aca="false">D40+Novembre!AB42+ROUNDDOWN(AF42/60,0)</f>
        <v>0</v>
      </c>
      <c r="AC42" s="200" t="n">
        <f aca="false">AF42-60*ROUNDDOWN(AF42/60,0)</f>
        <v>0</v>
      </c>
      <c r="AD42" s="200" t="n">
        <f aca="false">IF((AB42*60+AC42)=0,0,ROUND((AA42*60)/(AB42*60+AC42),1))</f>
        <v>0</v>
      </c>
      <c r="AE42" s="201" t="n">
        <f aca="false">H40+Novembre!AE42</f>
        <v>0</v>
      </c>
      <c r="AF42" s="289" t="n">
        <f aca="false">E40+Novembre!AC42</f>
        <v>0</v>
      </c>
    </row>
    <row r="43" customFormat="false" ht="12" hidden="false" customHeight="true" outlineLevel="0" collapsed="false">
      <c r="A43" s="193" t="s">
        <v>124</v>
      </c>
      <c r="B43" s="193"/>
      <c r="C43" s="194" t="n">
        <f aca="false">Janvier!C41</f>
        <v>0</v>
      </c>
      <c r="D43" s="194" t="n">
        <f aca="false">Janvier!D41</f>
        <v>0</v>
      </c>
      <c r="E43" s="194" t="n">
        <f aca="false">Janvier!E41</f>
        <v>0</v>
      </c>
      <c r="F43" s="271"/>
      <c r="G43" s="272" t="n">
        <f aca="false">IF((D43*60+E43)=0,0,ROUND((C43*60)/(D43*60+E43),1))</f>
        <v>0</v>
      </c>
      <c r="H43" s="273" t="n">
        <f aca="false">Janvier!H41</f>
        <v>0</v>
      </c>
      <c r="I43" s="193" t="s">
        <v>191</v>
      </c>
      <c r="J43" s="193"/>
      <c r="K43" s="193"/>
      <c r="L43" s="193"/>
      <c r="M43" s="193"/>
      <c r="N43" s="193"/>
      <c r="O43" s="193"/>
      <c r="P43" s="193"/>
      <c r="Q43" s="193"/>
      <c r="R43" s="326"/>
      <c r="S43" s="274" t="n">
        <f aca="false">Août!$C$41</f>
        <v>0</v>
      </c>
      <c r="T43" s="274" t="n">
        <f aca="false">Août!$D$41</f>
        <v>0</v>
      </c>
      <c r="U43" s="274" t="n">
        <f aca="false">Août!$E$41</f>
        <v>0</v>
      </c>
      <c r="V43" s="272" t="n">
        <f aca="false">IF((T43*60+U43)=0,0,ROUND((S43*60)/(T43*60+U43),1))</f>
        <v>0</v>
      </c>
      <c r="W43" s="325" t="n">
        <f aca="false">Août!$H$41</f>
        <v>0</v>
      </c>
    </row>
    <row r="44" customFormat="false" ht="12" hidden="false" customHeight="true" outlineLevel="0" collapsed="false">
      <c r="A44" s="193" t="s">
        <v>134</v>
      </c>
      <c r="B44" s="193"/>
      <c r="C44" s="194" t="n">
        <f aca="false">Février!C38</f>
        <v>0</v>
      </c>
      <c r="D44" s="194" t="n">
        <f aca="false">Février!D38</f>
        <v>0</v>
      </c>
      <c r="E44" s="194" t="n">
        <f aca="false">Février!E38</f>
        <v>0</v>
      </c>
      <c r="F44" s="271"/>
      <c r="G44" s="272" t="n">
        <f aca="false">IF((D44*60+E44)=0,0,ROUND((C44*60)/(D44*60+E44),1))</f>
        <v>0</v>
      </c>
      <c r="H44" s="273" t="n">
        <f aca="false">Février!H38</f>
        <v>0</v>
      </c>
      <c r="I44" s="193" t="s">
        <v>198</v>
      </c>
      <c r="J44" s="193"/>
      <c r="K44" s="193"/>
      <c r="L44" s="193"/>
      <c r="M44" s="193"/>
      <c r="N44" s="193"/>
      <c r="O44" s="193"/>
      <c r="P44" s="193"/>
      <c r="Q44" s="193"/>
      <c r="R44" s="326"/>
      <c r="S44" s="274" t="n">
        <f aca="false">Septembre!$C$39</f>
        <v>0</v>
      </c>
      <c r="T44" s="272" t="n">
        <f aca="false">Septembre!$D$39</f>
        <v>0</v>
      </c>
      <c r="U44" s="272" t="n">
        <f aca="false">Septembre!$E$39</f>
        <v>0</v>
      </c>
      <c r="V44" s="272" t="n">
        <f aca="false">IF((T44*60+U44)=0,0,ROUND((S44*60)/(T44*60+U44),1))</f>
        <v>0</v>
      </c>
      <c r="W44" s="273" t="n">
        <f aca="false">Septembre!$H$39</f>
        <v>0</v>
      </c>
    </row>
    <row r="45" customFormat="false" ht="12" hidden="false" customHeight="true" outlineLevel="0" collapsed="false">
      <c r="A45" s="193" t="s">
        <v>145</v>
      </c>
      <c r="B45" s="193"/>
      <c r="C45" s="274" t="n">
        <f aca="false">Mars!C41</f>
        <v>0</v>
      </c>
      <c r="D45" s="274" t="n">
        <f aca="false">Mars!D41</f>
        <v>0</v>
      </c>
      <c r="E45" s="274" t="n">
        <f aca="false">Mars!E41</f>
        <v>0</v>
      </c>
      <c r="F45" s="271"/>
      <c r="G45" s="272" t="n">
        <f aca="false">IF((D45*60+E45)=0,0,ROUND((C45*60)/(D45*60+E45),1))</f>
        <v>0</v>
      </c>
      <c r="H45" s="273" t="n">
        <f aca="false">Mars!H41</f>
        <v>0</v>
      </c>
      <c r="I45" s="193" t="s">
        <v>204</v>
      </c>
      <c r="J45" s="193"/>
      <c r="K45" s="193"/>
      <c r="L45" s="193"/>
      <c r="M45" s="193"/>
      <c r="N45" s="193"/>
      <c r="O45" s="193"/>
      <c r="P45" s="193"/>
      <c r="Q45" s="193"/>
      <c r="R45" s="271"/>
      <c r="S45" s="274" t="n">
        <f aca="false">Octobre!$C$41</f>
        <v>0</v>
      </c>
      <c r="T45" s="274" t="n">
        <f aca="false">Octobre!$D$41</f>
        <v>0</v>
      </c>
      <c r="U45" s="274" t="n">
        <f aca="false">Octobre!$E$41</f>
        <v>0</v>
      </c>
      <c r="V45" s="272" t="n">
        <f aca="false">IF((T45*60+U45)=0,0,ROUND((S45*60)/(T45*60+U45),1))</f>
        <v>0</v>
      </c>
      <c r="W45" s="273" t="n">
        <f aca="false">Octobre!$H$41</f>
        <v>0</v>
      </c>
      <c r="X45" s="206"/>
      <c r="Y45" s="206"/>
      <c r="Z45" s="206"/>
      <c r="AA45" s="206"/>
      <c r="AB45" s="206"/>
      <c r="AC45" s="206"/>
    </row>
    <row r="46" customFormat="false" ht="12" hidden="false" customHeight="true" outlineLevel="0" collapsed="false">
      <c r="A46" s="193" t="s">
        <v>155</v>
      </c>
      <c r="B46" s="193"/>
      <c r="C46" s="274" t="n">
        <f aca="false">Avril!C40</f>
        <v>0</v>
      </c>
      <c r="D46" s="274" t="n">
        <f aca="false">Avril!D40</f>
        <v>0</v>
      </c>
      <c r="E46" s="272" t="n">
        <f aca="false">Avril!E40</f>
        <v>0</v>
      </c>
      <c r="F46" s="271"/>
      <c r="G46" s="272" t="n">
        <f aca="false">IF((D46*60+E46)=0,0,ROUND((C46*60)/(D46*60+E46),1))</f>
        <v>0</v>
      </c>
      <c r="H46" s="273" t="n">
        <f aca="false">Avril!H40</f>
        <v>0</v>
      </c>
      <c r="I46" s="193" t="s">
        <v>212</v>
      </c>
      <c r="J46" s="193"/>
      <c r="K46" s="193"/>
      <c r="L46" s="193"/>
      <c r="M46" s="193"/>
      <c r="N46" s="193"/>
      <c r="O46" s="193"/>
      <c r="P46" s="193"/>
      <c r="Q46" s="193"/>
      <c r="R46" s="271"/>
      <c r="S46" s="274" t="n">
        <f aca="false">Novembre!C40</f>
        <v>0</v>
      </c>
      <c r="T46" s="274" t="n">
        <f aca="false">Novembre!D40</f>
        <v>0</v>
      </c>
      <c r="U46" s="274" t="n">
        <f aca="false">Novembre!E40</f>
        <v>0</v>
      </c>
      <c r="V46" s="272" t="n">
        <f aca="false">IF((T46*60+U46)=0,0,ROUND((S46*60)/(T46*60+U46),1))</f>
        <v>0</v>
      </c>
      <c r="W46" s="292" t="n">
        <f aca="false">Novembre!H40</f>
        <v>0</v>
      </c>
      <c r="X46" s="206"/>
      <c r="Y46" s="206"/>
      <c r="Z46" s="206"/>
      <c r="AA46" s="206"/>
      <c r="AB46" s="206"/>
      <c r="AC46" s="206"/>
    </row>
    <row r="47" customFormat="false" ht="12" hidden="false" customHeight="true" outlineLevel="0" collapsed="false">
      <c r="A47" s="193" t="s">
        <v>167</v>
      </c>
      <c r="B47" s="193"/>
      <c r="C47" s="274" t="n">
        <f aca="false">Mai!C41</f>
        <v>0</v>
      </c>
      <c r="D47" s="272" t="n">
        <f aca="false">Mai!D41</f>
        <v>0</v>
      </c>
      <c r="E47" s="272" t="n">
        <f aca="false">Mai!E41</f>
        <v>0</v>
      </c>
      <c r="F47" s="271"/>
      <c r="G47" s="272" t="n">
        <f aca="false">IF((D47*60+E47)=0,0,ROUND((C47*60)/(D47*60+E47),1))</f>
        <v>0</v>
      </c>
      <c r="H47" s="273" t="n">
        <f aca="false">Mai!H41</f>
        <v>0</v>
      </c>
      <c r="I47" s="193" t="s">
        <v>107</v>
      </c>
      <c r="J47" s="193"/>
      <c r="K47" s="193"/>
      <c r="L47" s="193"/>
      <c r="M47" s="193"/>
      <c r="N47" s="193"/>
      <c r="O47" s="193"/>
      <c r="P47" s="193"/>
      <c r="Q47" s="193"/>
      <c r="R47" s="271"/>
      <c r="S47" s="274" t="n">
        <f aca="false">C40</f>
        <v>0</v>
      </c>
      <c r="T47" s="274" t="n">
        <f aca="false">D40</f>
        <v>0</v>
      </c>
      <c r="U47" s="274" t="n">
        <f aca="false">E40</f>
        <v>0</v>
      </c>
      <c r="V47" s="272" t="n">
        <f aca="false">IF((T47*60+U47)=0,0,ROUND((S47*60)/(T47*60+U47),1))</f>
        <v>0</v>
      </c>
      <c r="W47" s="292" t="n">
        <f aca="false">H40</f>
        <v>0</v>
      </c>
      <c r="X47" s="199"/>
      <c r="Y47" s="206"/>
      <c r="Z47" s="206"/>
      <c r="AA47" s="206"/>
      <c r="AB47" s="206"/>
      <c r="AC47" s="206"/>
    </row>
    <row r="48" customFormat="false" ht="12" hidden="false" customHeight="true" outlineLevel="0" collapsed="false">
      <c r="A48" s="193" t="s">
        <v>176</v>
      </c>
      <c r="B48" s="193"/>
      <c r="C48" s="274" t="n">
        <f aca="false">Juin!C40</f>
        <v>0</v>
      </c>
      <c r="D48" s="274" t="n">
        <f aca="false">Juin!D40</f>
        <v>0</v>
      </c>
      <c r="E48" s="274" t="n">
        <f aca="false">Juin!E40</f>
        <v>0</v>
      </c>
      <c r="F48" s="291"/>
      <c r="G48" s="272" t="n">
        <f aca="false">IF((D48*60+E48)=0,0,ROUND((C48*60)/(D48*60+E48),1))</f>
        <v>0</v>
      </c>
      <c r="H48" s="292" t="n">
        <f aca="false">Juin!H40</f>
        <v>0</v>
      </c>
      <c r="X48" s="199"/>
      <c r="Y48" s="199"/>
      <c r="Z48" s="199"/>
      <c r="AA48" s="199"/>
      <c r="AB48" s="199"/>
      <c r="AC48" s="199"/>
    </row>
    <row r="49" customFormat="false" ht="12.75" hidden="true" customHeight="false" outlineLevel="0" collapsed="false">
      <c r="S49" s="275" t="n">
        <f aca="false">SUM(C42:C48)+SUM(S42:S47)</f>
        <v>0</v>
      </c>
      <c r="T49" s="275" t="n">
        <f aca="false">SUM(D42:D48)+SUM(T42:T47)</f>
        <v>0</v>
      </c>
      <c r="U49" s="275" t="n">
        <f aca="false">SUM(E42:E48)+SUM(U42:U47)</f>
        <v>0</v>
      </c>
      <c r="W49" s="275" t="n">
        <f aca="false">SUM(H42:H48)+SUM(W42:W47)</f>
        <v>0</v>
      </c>
    </row>
    <row r="50" customFormat="false" ht="12.75" hidden="true" customHeight="false" outlineLevel="0" collapsed="false">
      <c r="S50" s="275" t="n">
        <f aca="false">SUM(C43:C48)+SUM(S42:S47)</f>
        <v>0</v>
      </c>
      <c r="T50" s="275" t="n">
        <f aca="false">SUM(D43:D48)+SUM(T42:T47)</f>
        <v>0</v>
      </c>
      <c r="U50" s="275" t="n">
        <f aca="false">SUM(E43:E48)+SUM(U42:U47)</f>
        <v>0</v>
      </c>
      <c r="W50" s="275" t="n">
        <f aca="false">SUM(H43:H48)+SUM(W42:W47)</f>
        <v>0</v>
      </c>
    </row>
  </sheetData>
  <sheetProtection sheet="true" password="d56f" selectLockedCells="true"/>
  <mergeCells count="106">
    <mergeCell ref="A1:AD1"/>
    <mergeCell ref="A2:A3"/>
    <mergeCell ref="B2:B3"/>
    <mergeCell ref="C2:C3"/>
    <mergeCell ref="D2:D3"/>
    <mergeCell ref="E2:E3"/>
    <mergeCell ref="G2:G3"/>
    <mergeCell ref="I2:I3"/>
    <mergeCell ref="K2:K3"/>
    <mergeCell ref="M2:M3"/>
    <mergeCell ref="S2:T3"/>
    <mergeCell ref="U2:AE3"/>
    <mergeCell ref="S4:T4"/>
    <mergeCell ref="U4:AE4"/>
    <mergeCell ref="S5:T5"/>
    <mergeCell ref="U5:AE5"/>
    <mergeCell ref="S6:T6"/>
    <mergeCell ref="U6:AE6"/>
    <mergeCell ref="S7:T7"/>
    <mergeCell ref="U7:AE7"/>
    <mergeCell ref="S8:T8"/>
    <mergeCell ref="U8:AE8"/>
    <mergeCell ref="S9:T9"/>
    <mergeCell ref="U9:AE9"/>
    <mergeCell ref="S10:T10"/>
    <mergeCell ref="U10:AE10"/>
    <mergeCell ref="A11:B11"/>
    <mergeCell ref="S11:T11"/>
    <mergeCell ref="U11:AE11"/>
    <mergeCell ref="S12:T12"/>
    <mergeCell ref="U12:AE12"/>
    <mergeCell ref="S13:T13"/>
    <mergeCell ref="U13:AE13"/>
    <mergeCell ref="S14:T14"/>
    <mergeCell ref="U14:AE14"/>
    <mergeCell ref="S15:T15"/>
    <mergeCell ref="U15:AE15"/>
    <mergeCell ref="S16:T16"/>
    <mergeCell ref="U16:AE16"/>
    <mergeCell ref="S17:T17"/>
    <mergeCell ref="U17:AE17"/>
    <mergeCell ref="S18:T18"/>
    <mergeCell ref="U18:AE18"/>
    <mergeCell ref="A19:B19"/>
    <mergeCell ref="S19:T19"/>
    <mergeCell ref="U19:AE19"/>
    <mergeCell ref="S20:T20"/>
    <mergeCell ref="U20:AE20"/>
    <mergeCell ref="S21:T21"/>
    <mergeCell ref="U21:AE21"/>
    <mergeCell ref="S22:T22"/>
    <mergeCell ref="U22:AE22"/>
    <mergeCell ref="S23:T23"/>
    <mergeCell ref="U23:AE23"/>
    <mergeCell ref="S24:T24"/>
    <mergeCell ref="U24:AE24"/>
    <mergeCell ref="S25:T25"/>
    <mergeCell ref="U25:AE25"/>
    <mergeCell ref="S26:T26"/>
    <mergeCell ref="U26:AE26"/>
    <mergeCell ref="A27:B27"/>
    <mergeCell ref="S27:T27"/>
    <mergeCell ref="U27:AE27"/>
    <mergeCell ref="S28:T28"/>
    <mergeCell ref="U28:AE28"/>
    <mergeCell ref="S29:T29"/>
    <mergeCell ref="U29:AE29"/>
    <mergeCell ref="S30:T30"/>
    <mergeCell ref="U30:AE30"/>
    <mergeCell ref="S31:T31"/>
    <mergeCell ref="U31:AE31"/>
    <mergeCell ref="S32:T32"/>
    <mergeCell ref="U32:AE32"/>
    <mergeCell ref="S33:T33"/>
    <mergeCell ref="U33:AE33"/>
    <mergeCell ref="S34:T34"/>
    <mergeCell ref="U34:AE34"/>
    <mergeCell ref="A35:B35"/>
    <mergeCell ref="S35:T35"/>
    <mergeCell ref="U35:AE35"/>
    <mergeCell ref="S36:T36"/>
    <mergeCell ref="U36:AE36"/>
    <mergeCell ref="S37:T37"/>
    <mergeCell ref="U37:AE37"/>
    <mergeCell ref="S38:T38"/>
    <mergeCell ref="U38:AE38"/>
    <mergeCell ref="A39:B39"/>
    <mergeCell ref="S39:T39"/>
    <mergeCell ref="U39:AE39"/>
    <mergeCell ref="A40:B40"/>
    <mergeCell ref="A41:B41"/>
    <mergeCell ref="Y41:Z41"/>
    <mergeCell ref="A42:B42"/>
    <mergeCell ref="I42:Q42"/>
    <mergeCell ref="Y42:Z42"/>
    <mergeCell ref="A43:B43"/>
    <mergeCell ref="I43:Q43"/>
    <mergeCell ref="A44:B44"/>
    <mergeCell ref="I44:Q44"/>
    <mergeCell ref="A45:B45"/>
    <mergeCell ref="I45:Q45"/>
    <mergeCell ref="A46:B46"/>
    <mergeCell ref="I46:Q46"/>
    <mergeCell ref="A47:B47"/>
    <mergeCell ref="I47:Q47"/>
    <mergeCell ref="A48:B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27" activePane="bottomLeft" state="frozen"/>
      <selection pane="topLeft" activeCell="A1" activeCellId="0" sqref="A1"/>
      <selection pane="bottomLeft" activeCell="B39" activeCellId="0" sqref="B39"/>
    </sheetView>
  </sheetViews>
  <sheetFormatPr defaultColWidth="11.0546875" defaultRowHeight="12.75" zeroHeight="false" outlineLevelRow="0" outlineLevelCol="0"/>
  <cols>
    <col collapsed="false" customWidth="true" hidden="false" outlineLevel="0" max="1" min="1" style="0" width="8.56"/>
  </cols>
  <sheetData>
    <row r="1" customFormat="false" ht="15.75" hidden="false" customHeight="true" outlineLevel="0" collapsed="false">
      <c r="A1" s="19" t="s">
        <v>28</v>
      </c>
      <c r="B1" s="19"/>
      <c r="C1" s="19"/>
      <c r="D1" s="19"/>
      <c r="E1" s="19"/>
      <c r="F1" s="19"/>
      <c r="G1" s="19"/>
      <c r="H1" s="19"/>
      <c r="I1" s="19"/>
      <c r="J1" s="19"/>
      <c r="K1" s="19"/>
      <c r="L1" s="19"/>
      <c r="M1" s="19"/>
      <c r="N1" s="19"/>
      <c r="O1" s="19"/>
      <c r="P1" s="19"/>
      <c r="Q1" s="19"/>
      <c r="R1" s="19"/>
      <c r="S1" s="19"/>
      <c r="T1" s="19"/>
      <c r="U1" s="19"/>
    </row>
    <row r="2" customFormat="false" ht="15.75" hidden="false" customHeight="true" outlineLevel="0" collapsed="false">
      <c r="A2" s="19"/>
      <c r="B2" s="19"/>
      <c r="C2" s="19"/>
      <c r="D2" s="19"/>
      <c r="E2" s="19"/>
      <c r="F2" s="19"/>
      <c r="G2" s="19"/>
      <c r="H2" s="19"/>
      <c r="I2" s="19"/>
      <c r="J2" s="19"/>
      <c r="K2" s="19"/>
      <c r="L2" s="19"/>
      <c r="M2" s="19"/>
      <c r="N2" s="19"/>
      <c r="O2" s="19"/>
      <c r="P2" s="19"/>
      <c r="Q2" s="19"/>
      <c r="R2" s="19"/>
      <c r="S2" s="19"/>
      <c r="T2" s="19"/>
      <c r="U2" s="19"/>
    </row>
    <row r="3" customFormat="false" ht="18.75" hidden="false" customHeight="false" outlineLevel="0" collapsed="false">
      <c r="A3" s="20"/>
      <c r="B3" s="21" t="n">
        <v>11</v>
      </c>
      <c r="C3" s="21" t="n">
        <f aca="false">B3+1</f>
        <v>12</v>
      </c>
      <c r="D3" s="21" t="n">
        <f aca="false">C3+1</f>
        <v>13</v>
      </c>
      <c r="E3" s="21" t="n">
        <f aca="false">D3+1</f>
        <v>14</v>
      </c>
      <c r="F3" s="21" t="n">
        <f aca="false">E3+1</f>
        <v>15</v>
      </c>
      <c r="G3" s="21" t="n">
        <f aca="false">F3+1</f>
        <v>16</v>
      </c>
      <c r="H3" s="21" t="n">
        <f aca="false">G3+1</f>
        <v>17</v>
      </c>
      <c r="I3" s="21" t="n">
        <f aca="false">H3+1</f>
        <v>18</v>
      </c>
      <c r="J3" s="21" t="n">
        <f aca="false">I3+1</f>
        <v>19</v>
      </c>
      <c r="K3" s="21" t="n">
        <f aca="false">J3+1</f>
        <v>20</v>
      </c>
      <c r="L3" s="21" t="n">
        <f aca="false">K3+1</f>
        <v>21</v>
      </c>
      <c r="M3" s="21" t="n">
        <f aca="false">L3+1</f>
        <v>22</v>
      </c>
      <c r="N3" s="21" t="n">
        <f aca="false">M3+1</f>
        <v>23</v>
      </c>
      <c r="O3" s="21" t="n">
        <f aca="false">N3+1</f>
        <v>24</v>
      </c>
      <c r="P3" s="21" t="n">
        <f aca="false">O3+1</f>
        <v>25</v>
      </c>
      <c r="Q3" s="21" t="n">
        <f aca="false">P3+1</f>
        <v>26</v>
      </c>
      <c r="R3" s="21" t="n">
        <f aca="false">Q3+1</f>
        <v>27</v>
      </c>
      <c r="S3" s="21" t="n">
        <f aca="false">R3+1</f>
        <v>28</v>
      </c>
      <c r="T3" s="21" t="n">
        <f aca="false">S3+1</f>
        <v>29</v>
      </c>
      <c r="U3" s="21" t="n">
        <f aca="false">T3+1</f>
        <v>30</v>
      </c>
      <c r="V3" s="21" t="n">
        <f aca="false">U3+1</f>
        <v>31</v>
      </c>
      <c r="W3" s="21" t="n">
        <f aca="false">V3+1</f>
        <v>32</v>
      </c>
      <c r="X3" s="21" t="n">
        <f aca="false">W3+1</f>
        <v>33</v>
      </c>
      <c r="Y3" s="21" t="n">
        <f aca="false">X3+1</f>
        <v>34</v>
      </c>
      <c r="Z3" s="21" t="n">
        <f aca="false">Y3+1</f>
        <v>35</v>
      </c>
      <c r="AA3" s="21" t="n">
        <f aca="false">Z3+1</f>
        <v>36</v>
      </c>
      <c r="AB3" s="21" t="n">
        <f aca="false">AA3+1</f>
        <v>37</v>
      </c>
      <c r="AC3" s="21" t="n">
        <f aca="false">AB3+1</f>
        <v>38</v>
      </c>
    </row>
    <row r="4" customFormat="false" ht="18.75" hidden="false" customHeight="false" outlineLevel="0" collapsed="false">
      <c r="A4" s="22" t="n">
        <v>24</v>
      </c>
      <c r="B4" s="23" t="n">
        <f aca="false">(A4/$B$3)*$B$39</f>
        <v>4.65381818181818</v>
      </c>
      <c r="C4" s="23" t="n">
        <f aca="false">(A4/$C$3)*$B$39</f>
        <v>4.266</v>
      </c>
      <c r="D4" s="23" t="n">
        <f aca="false">(A4/$D$3)*$B$39</f>
        <v>3.93784615384615</v>
      </c>
      <c r="E4" s="23" t="n">
        <f aca="false">(A4/$E$3)*$B$39</f>
        <v>3.65657142857143</v>
      </c>
      <c r="F4" s="23" t="n">
        <f aca="false">(A4/$F$3)*$B$39</f>
        <v>3.4128</v>
      </c>
      <c r="G4" s="23" t="n">
        <f aca="false">(A4/$G$3)*$B$39</f>
        <v>3.1995</v>
      </c>
      <c r="H4" s="23" t="n">
        <f aca="false">(A4/$H$3)*$B$39</f>
        <v>3.01129411764706</v>
      </c>
      <c r="I4" s="23" t="n">
        <f aca="false">(A4/$I$3)*$B$39</f>
        <v>2.844</v>
      </c>
      <c r="J4" s="23" t="n">
        <f aca="false">(A4/$J$3)*$B$39</f>
        <v>2.69431578947368</v>
      </c>
      <c r="K4" s="23" t="n">
        <f aca="false">(A4/$K$3)*$B$39</f>
        <v>2.5596</v>
      </c>
      <c r="L4" s="23" t="n">
        <f aca="false">(A4/$L$3)*$B$39</f>
        <v>2.43771428571429</v>
      </c>
      <c r="M4" s="23" t="n">
        <f aca="false">(A4/$M$3)*$B$39</f>
        <v>2.32690909090909</v>
      </c>
      <c r="N4" s="23" t="n">
        <f aca="false">(A4/$N$3)*$B$39</f>
        <v>2.22573913043478</v>
      </c>
      <c r="O4" s="23" t="n">
        <f aca="false">(A4/$O$3)*$B$39</f>
        <v>2.133</v>
      </c>
      <c r="P4" s="23" t="n">
        <f aca="false">(A4/$P$3)*$B$39</f>
        <v>2.04768</v>
      </c>
      <c r="Q4" s="23" t="n">
        <f aca="false">(A4/$Q$3)*$B$39</f>
        <v>1.96892307692308</v>
      </c>
      <c r="R4" s="23" t="n">
        <f aca="false">(A4/$R$3)*$B$39</f>
        <v>1.896</v>
      </c>
      <c r="S4" s="23" t="n">
        <f aca="false">(A4/$S$3)*$B$39</f>
        <v>1.82828571428571</v>
      </c>
      <c r="T4" s="23" t="n">
        <f aca="false">(A4/$T$3)*$B$39</f>
        <v>1.76524137931034</v>
      </c>
      <c r="U4" s="23" t="n">
        <f aca="false">(A4/$U$3)*$B$39</f>
        <v>1.7064</v>
      </c>
      <c r="V4" s="24" t="n">
        <f aca="false">(A4/$V$3)*$B$39</f>
        <v>1.65135483870968</v>
      </c>
      <c r="W4" s="24" t="n">
        <f aca="false">(A4/$W$3)*$B$39</f>
        <v>1.59975</v>
      </c>
      <c r="X4" s="24" t="n">
        <f aca="false">(A4/$X$3)*$B$39</f>
        <v>1.55127272727273</v>
      </c>
      <c r="Y4" s="24" t="n">
        <f aca="false">(A4/$Y$3)*$B$39</f>
        <v>1.50564705882353</v>
      </c>
      <c r="Z4" s="24" t="n">
        <f aca="false">(A4/$Z$3)*$B$39</f>
        <v>1.46262857142857</v>
      </c>
      <c r="AA4" s="24" t="n">
        <f aca="false">(A4/$AA$3)*$B$39</f>
        <v>1.422</v>
      </c>
      <c r="AB4" s="24" t="n">
        <f aca="false">(A4/$AB$3)*$B$39</f>
        <v>1.38356756756757</v>
      </c>
      <c r="AC4" s="24" t="n">
        <f aca="false">(A4/$AC$3)*$B$39</f>
        <v>1.34715789473684</v>
      </c>
    </row>
    <row r="5" customFormat="false" ht="18.75" hidden="false" customHeight="false" outlineLevel="0" collapsed="false">
      <c r="A5" s="22" t="n">
        <f aca="false">A4+1</f>
        <v>25</v>
      </c>
      <c r="B5" s="23" t="n">
        <f aca="false">(A5/$B$3)*$B$39</f>
        <v>4.84772727272727</v>
      </c>
      <c r="C5" s="23" t="n">
        <f aca="false">(A5/$C$3)*$B$39</f>
        <v>4.44375</v>
      </c>
      <c r="D5" s="23" t="n">
        <f aca="false">(A5/$D$3)*$B$39</f>
        <v>4.10192307692308</v>
      </c>
      <c r="E5" s="23" t="n">
        <f aca="false">(A5/$E$3)*$B$39</f>
        <v>3.80892857142857</v>
      </c>
      <c r="F5" s="23" t="n">
        <f aca="false">(A5/$F$3)*$B$39</f>
        <v>3.555</v>
      </c>
      <c r="G5" s="23" t="n">
        <f aca="false">(A5/$G$3)*$B$39</f>
        <v>3.3328125</v>
      </c>
      <c r="H5" s="23" t="n">
        <f aca="false">(A5/$H$3)*$B$39</f>
        <v>3.13676470588235</v>
      </c>
      <c r="I5" s="23" t="n">
        <f aca="false">(A5/$I$3)*$B$39</f>
        <v>2.9625</v>
      </c>
      <c r="J5" s="23" t="n">
        <f aca="false">(A5/$J$3)*$B$39</f>
        <v>2.80657894736842</v>
      </c>
      <c r="K5" s="23" t="n">
        <f aca="false">(A5/$K$3)*$B$39</f>
        <v>2.66625</v>
      </c>
      <c r="L5" s="23" t="n">
        <f aca="false">(A5/$L$3)*$B$39</f>
        <v>2.53928571428571</v>
      </c>
      <c r="M5" s="23" t="n">
        <f aca="false">(A5/$M$3)*$B$39</f>
        <v>2.42386363636364</v>
      </c>
      <c r="N5" s="23" t="n">
        <f aca="false">(A5/$N$3)*$B$39</f>
        <v>2.31847826086957</v>
      </c>
      <c r="O5" s="23" t="n">
        <f aca="false">(A5/$O$3)*$B$39</f>
        <v>2.221875</v>
      </c>
      <c r="P5" s="23" t="n">
        <f aca="false">(A5/$P$3)*$B$39</f>
        <v>2.133</v>
      </c>
      <c r="Q5" s="23" t="n">
        <f aca="false">(A5/$Q$3)*$B$39</f>
        <v>2.05096153846154</v>
      </c>
      <c r="R5" s="23" t="n">
        <f aca="false">(A5/$R$3)*$B$39</f>
        <v>1.975</v>
      </c>
      <c r="S5" s="23" t="n">
        <f aca="false">(A5/$S$3)*$B$39</f>
        <v>1.90446428571429</v>
      </c>
      <c r="T5" s="23" t="n">
        <f aca="false">(A5/$T$3)*$B$39</f>
        <v>1.83879310344828</v>
      </c>
      <c r="U5" s="23" t="n">
        <f aca="false">(A5/$U$3)*$B$39</f>
        <v>1.7775</v>
      </c>
      <c r="V5" s="24" t="n">
        <f aca="false">(A5/$V$3)*$B$39</f>
        <v>1.72016129032258</v>
      </c>
      <c r="W5" s="24" t="n">
        <f aca="false">(A5/$W$3)*$B$39</f>
        <v>1.66640625</v>
      </c>
      <c r="X5" s="24" t="n">
        <f aca="false">(A5/$X$3)*$B$39</f>
        <v>1.61590909090909</v>
      </c>
      <c r="Y5" s="24" t="n">
        <f aca="false">(A5/$Y$3)*$B$39</f>
        <v>1.56838235294118</v>
      </c>
      <c r="Z5" s="24" t="n">
        <f aca="false">(A5/$Z$3)*$B$39</f>
        <v>1.52357142857143</v>
      </c>
      <c r="AA5" s="24" t="n">
        <f aca="false">(A5/$AA$3)*$B$39</f>
        <v>1.48125</v>
      </c>
      <c r="AB5" s="24" t="n">
        <f aca="false">(A5/$AB$3)*$B$39</f>
        <v>1.44121621621622</v>
      </c>
      <c r="AC5" s="24" t="n">
        <f aca="false">(A5/$AC$3)*$B$39</f>
        <v>1.40328947368421</v>
      </c>
    </row>
    <row r="6" customFormat="false" ht="18.75" hidden="false" customHeight="false" outlineLevel="0" collapsed="false">
      <c r="A6" s="22" t="n">
        <f aca="false">A5+1</f>
        <v>26</v>
      </c>
      <c r="B6" s="23" t="n">
        <f aca="false">(A6/$B$3)*$B$39</f>
        <v>5.04163636363636</v>
      </c>
      <c r="C6" s="23" t="n">
        <f aca="false">(A6/$C$3)*$B$39</f>
        <v>4.6215</v>
      </c>
      <c r="D6" s="23" t="n">
        <f aca="false">(A6/$D$3)*$B$39</f>
        <v>4.266</v>
      </c>
      <c r="E6" s="23" t="n">
        <f aca="false">(A6/$E$3)*$B$39</f>
        <v>3.96128571428571</v>
      </c>
      <c r="F6" s="23" t="n">
        <f aca="false">(A6/$F$3)*$B$39</f>
        <v>3.6972</v>
      </c>
      <c r="G6" s="23" t="n">
        <f aca="false">(A6/$G$3)*$B$39</f>
        <v>3.466125</v>
      </c>
      <c r="H6" s="23" t="n">
        <f aca="false">(A6/$H$3)*$B$39</f>
        <v>3.26223529411765</v>
      </c>
      <c r="I6" s="23" t="n">
        <f aca="false">(A6/$I$3)*$B$39</f>
        <v>3.081</v>
      </c>
      <c r="J6" s="23" t="n">
        <f aca="false">(A6/$J$3)*$B$39</f>
        <v>2.91884210526316</v>
      </c>
      <c r="K6" s="23" t="n">
        <f aca="false">(A6/$K$3)*$B$39</f>
        <v>2.7729</v>
      </c>
      <c r="L6" s="23" t="n">
        <f aca="false">(A6/$L$3)*$B$39</f>
        <v>2.64085714285714</v>
      </c>
      <c r="M6" s="23" t="n">
        <f aca="false">(A6/$M$3)*$B$39</f>
        <v>2.52081818181818</v>
      </c>
      <c r="N6" s="23" t="n">
        <f aca="false">(A6/$N$3)*$B$39</f>
        <v>2.41121739130435</v>
      </c>
      <c r="O6" s="23" t="n">
        <f aca="false">(A6/$O$3)*$B$39</f>
        <v>2.31075</v>
      </c>
      <c r="P6" s="23" t="n">
        <f aca="false">(A6/$P$3)*$B$39</f>
        <v>2.21832</v>
      </c>
      <c r="Q6" s="23" t="n">
        <f aca="false">(A6/$Q$3)*$B$39</f>
        <v>2.133</v>
      </c>
      <c r="R6" s="23" t="n">
        <f aca="false">(A6/$R$3)*$B$39</f>
        <v>2.054</v>
      </c>
      <c r="S6" s="23" t="n">
        <f aca="false">(A6/$S$3)*$B$39</f>
        <v>1.98064285714286</v>
      </c>
      <c r="T6" s="23" t="n">
        <f aca="false">(A6/$T$3)*$B$39</f>
        <v>1.91234482758621</v>
      </c>
      <c r="U6" s="23" t="n">
        <f aca="false">(A6/$U$3)*$B$39</f>
        <v>1.8486</v>
      </c>
      <c r="V6" s="24" t="n">
        <f aca="false">(A6/$V$3)*$B$39</f>
        <v>1.78896774193548</v>
      </c>
      <c r="W6" s="24" t="n">
        <f aca="false">(A6/$W$3)*$B$39</f>
        <v>1.7330625</v>
      </c>
      <c r="X6" s="24" t="n">
        <f aca="false">(A6/$X$3)*$B$39</f>
        <v>1.68054545454545</v>
      </c>
      <c r="Y6" s="24" t="n">
        <f aca="false">(A6/$Y$3)*$B$39</f>
        <v>1.63111764705882</v>
      </c>
      <c r="Z6" s="24" t="n">
        <f aca="false">(A6/$Z$3)*$B$39</f>
        <v>1.58451428571429</v>
      </c>
      <c r="AA6" s="24" t="n">
        <f aca="false">(A6/$AA$3)*$B$39</f>
        <v>1.5405</v>
      </c>
      <c r="AB6" s="24" t="n">
        <f aca="false">(A6/$AB$3)*$B$39</f>
        <v>1.49886486486487</v>
      </c>
      <c r="AC6" s="24" t="n">
        <f aca="false">(A6/$AC$3)*$B$39</f>
        <v>1.45942105263158</v>
      </c>
    </row>
    <row r="7" customFormat="false" ht="18.75" hidden="false" customHeight="false" outlineLevel="0" collapsed="false">
      <c r="A7" s="22" t="n">
        <f aca="false">A6+1</f>
        <v>27</v>
      </c>
      <c r="B7" s="23" t="n">
        <f aca="false">(A7/$B$3)*$B$39</f>
        <v>5.23554545454546</v>
      </c>
      <c r="C7" s="23" t="n">
        <f aca="false">(A7/$C$3)*$B$39</f>
        <v>4.79925</v>
      </c>
      <c r="D7" s="23" t="n">
        <f aca="false">(A7/$D$3)*$B$39</f>
        <v>4.43007692307692</v>
      </c>
      <c r="E7" s="23" t="n">
        <f aca="false">(A7/$E$3)*$B$39</f>
        <v>4.11364285714286</v>
      </c>
      <c r="F7" s="23" t="n">
        <f aca="false">(A7/$F$3)*$B$39</f>
        <v>3.8394</v>
      </c>
      <c r="G7" s="23" t="n">
        <f aca="false">(A7/$G$3)*$B$39</f>
        <v>3.5994375</v>
      </c>
      <c r="H7" s="23" t="n">
        <f aca="false">(A7/$H$3)*$B$39</f>
        <v>3.38770588235294</v>
      </c>
      <c r="I7" s="23" t="n">
        <f aca="false">(A7/$I$3)*$B$39</f>
        <v>3.1995</v>
      </c>
      <c r="J7" s="23" t="n">
        <f aca="false">(A7/$J$3)*$B$39</f>
        <v>3.03110526315789</v>
      </c>
      <c r="K7" s="23" t="n">
        <f aca="false">(A7/$K$3)*$B$39</f>
        <v>2.87955</v>
      </c>
      <c r="L7" s="23" t="n">
        <f aca="false">(A7/$L$3)*$B$39</f>
        <v>2.74242857142857</v>
      </c>
      <c r="M7" s="23" t="n">
        <f aca="false">(A7/$M$3)*$B$39</f>
        <v>2.61777272727273</v>
      </c>
      <c r="N7" s="23" t="n">
        <f aca="false">(A7/$N$3)*$B$39</f>
        <v>2.50395652173913</v>
      </c>
      <c r="O7" s="23" t="n">
        <f aca="false">(A7/$O$3)*$B$39</f>
        <v>2.399625</v>
      </c>
      <c r="P7" s="23" t="n">
        <f aca="false">(A7/$P$3)*$B$39</f>
        <v>2.30364</v>
      </c>
      <c r="Q7" s="23" t="n">
        <f aca="false">(A7/$Q$3)*$B$39</f>
        <v>2.21503846153846</v>
      </c>
      <c r="R7" s="23" t="n">
        <f aca="false">(A7/$R$3)*$B$39</f>
        <v>2.133</v>
      </c>
      <c r="S7" s="23" t="n">
        <f aca="false">(A7/$S$3)*$B$39</f>
        <v>2.05682142857143</v>
      </c>
      <c r="T7" s="23" t="n">
        <f aca="false">(A7/$T$3)*$B$39</f>
        <v>1.98589655172414</v>
      </c>
      <c r="U7" s="23" t="n">
        <f aca="false">(A7/$U$3)*$B$39</f>
        <v>1.9197</v>
      </c>
      <c r="V7" s="24" t="n">
        <f aca="false">(A7/$V$3)*$B$39</f>
        <v>1.85777419354839</v>
      </c>
      <c r="W7" s="24" t="n">
        <f aca="false">(A7/$W$3)*$B$39</f>
        <v>1.79971875</v>
      </c>
      <c r="X7" s="24" t="n">
        <f aca="false">(A7/$X$3)*$B$39</f>
        <v>1.74518181818182</v>
      </c>
      <c r="Y7" s="24" t="n">
        <f aca="false">(A7/$Y$3)*$B$39</f>
        <v>1.69385294117647</v>
      </c>
      <c r="Z7" s="24" t="n">
        <f aca="false">(A7/$Z$3)*$B$39</f>
        <v>1.64545714285714</v>
      </c>
      <c r="AA7" s="24" t="n">
        <f aca="false">(A7/$AA$3)*$B$39</f>
        <v>1.59975</v>
      </c>
      <c r="AB7" s="24" t="n">
        <f aca="false">(A7/$AB$3)*$B$39</f>
        <v>1.55651351351351</v>
      </c>
      <c r="AC7" s="24" t="n">
        <f aca="false">(A7/$AC$3)*$B$39</f>
        <v>1.51555263157895</v>
      </c>
    </row>
    <row r="8" customFormat="false" ht="18.75" hidden="false" customHeight="false" outlineLevel="0" collapsed="false">
      <c r="A8" s="22" t="n">
        <f aca="false">A7+1</f>
        <v>28</v>
      </c>
      <c r="B8" s="23" t="n">
        <f aca="false">(A8/$B$3)*$B$39</f>
        <v>5.42945454545455</v>
      </c>
      <c r="C8" s="23" t="n">
        <f aca="false">(A8/$C$3)*$B$39</f>
        <v>4.977</v>
      </c>
      <c r="D8" s="23" t="n">
        <f aca="false">(A8/$D$3)*$B$39</f>
        <v>4.59415384615385</v>
      </c>
      <c r="E8" s="23" t="n">
        <f aca="false">(A8/$E$3)*$B$39</f>
        <v>4.266</v>
      </c>
      <c r="F8" s="23" t="n">
        <f aca="false">(A8/$F$3)*$B$39</f>
        <v>3.9816</v>
      </c>
      <c r="G8" s="23" t="n">
        <f aca="false">(A8/$G$3)*$B$39</f>
        <v>3.73275</v>
      </c>
      <c r="H8" s="23" t="n">
        <f aca="false">(A8/$H$3)*$B$39</f>
        <v>3.51317647058824</v>
      </c>
      <c r="I8" s="23" t="n">
        <f aca="false">(A8/$I$3)*$B$39</f>
        <v>3.318</v>
      </c>
      <c r="J8" s="23" t="n">
        <f aca="false">(A8/$J$3)*$B$39</f>
        <v>3.14336842105263</v>
      </c>
      <c r="K8" s="23" t="n">
        <f aca="false">(A8/$K$3)*$B$39</f>
        <v>2.9862</v>
      </c>
      <c r="L8" s="23" t="n">
        <f aca="false">(A8/$L$3)*$B$39</f>
        <v>2.844</v>
      </c>
      <c r="M8" s="23" t="n">
        <f aca="false">(A8/$M$3)*$B$39</f>
        <v>2.71472727272727</v>
      </c>
      <c r="N8" s="23" t="n">
        <f aca="false">(A8/$N$3)*$B$39</f>
        <v>2.59669565217391</v>
      </c>
      <c r="O8" s="23" t="n">
        <f aca="false">(A8/$O$3)*$B$39</f>
        <v>2.4885</v>
      </c>
      <c r="P8" s="23" t="n">
        <f aca="false">(A8/$P$3)*$B$39</f>
        <v>2.38896</v>
      </c>
      <c r="Q8" s="23" t="n">
        <f aca="false">(A8/$Q$3)*$B$39</f>
        <v>2.29707692307692</v>
      </c>
      <c r="R8" s="23" t="n">
        <f aca="false">(A8/$R$3)*$B$39</f>
        <v>2.212</v>
      </c>
      <c r="S8" s="23" t="n">
        <f aca="false">(A8/$S$3)*$B$39</f>
        <v>2.133</v>
      </c>
      <c r="T8" s="23" t="n">
        <f aca="false">(A8/$T$3)*$B$39</f>
        <v>2.05944827586207</v>
      </c>
      <c r="U8" s="23" t="n">
        <f aca="false">(A8/$U$3)*$B$39</f>
        <v>1.9908</v>
      </c>
      <c r="V8" s="24" t="n">
        <f aca="false">(A8/$V$3)*$B$39</f>
        <v>1.92658064516129</v>
      </c>
      <c r="W8" s="24" t="n">
        <f aca="false">(A8/$W$3)*$B$39</f>
        <v>1.866375</v>
      </c>
      <c r="X8" s="24" t="n">
        <f aca="false">(A8/$X$3)*$B$39</f>
        <v>1.80981818181818</v>
      </c>
      <c r="Y8" s="24" t="n">
        <f aca="false">(A8/$Y$3)*$B$39</f>
        <v>1.75658823529412</v>
      </c>
      <c r="Z8" s="24" t="n">
        <f aca="false">(A8/$Z$3)*$B$39</f>
        <v>1.7064</v>
      </c>
      <c r="AA8" s="24" t="n">
        <f aca="false">(A8/$AA$3)*$B$39</f>
        <v>1.659</v>
      </c>
      <c r="AB8" s="24" t="n">
        <f aca="false">(A8/$AB$3)*$B$39</f>
        <v>1.61416216216216</v>
      </c>
      <c r="AC8" s="24" t="n">
        <f aca="false">(A8/$AC$3)*$B$39</f>
        <v>1.57168421052632</v>
      </c>
    </row>
    <row r="9" customFormat="false" ht="18.75" hidden="false" customHeight="false" outlineLevel="0" collapsed="false">
      <c r="A9" s="22" t="n">
        <f aca="false">A8+1</f>
        <v>29</v>
      </c>
      <c r="B9" s="23" t="n">
        <f aca="false">(A9/$B$3)*$B$39</f>
        <v>5.62336363636364</v>
      </c>
      <c r="C9" s="23" t="n">
        <f aca="false">(A9/$C$3)*$B$39</f>
        <v>5.15475</v>
      </c>
      <c r="D9" s="23" t="n">
        <f aca="false">(A9/$D$3)*$B$39</f>
        <v>4.75823076923077</v>
      </c>
      <c r="E9" s="23" t="n">
        <f aca="false">(A9/$E$3)*$B$39</f>
        <v>4.41835714285714</v>
      </c>
      <c r="F9" s="23" t="n">
        <f aca="false">(A9/$F$3)*$B$39</f>
        <v>4.1238</v>
      </c>
      <c r="G9" s="23" t="n">
        <f aca="false">(A9/$G$3)*$B$39</f>
        <v>3.8660625</v>
      </c>
      <c r="H9" s="23" t="n">
        <f aca="false">(A9/$H$3)*$B$39</f>
        <v>3.63864705882353</v>
      </c>
      <c r="I9" s="23" t="n">
        <f aca="false">(A9/$I$3)*$B$39</f>
        <v>3.4365</v>
      </c>
      <c r="J9" s="23" t="n">
        <f aca="false">(A9/$J$3)*$B$39</f>
        <v>3.25563157894737</v>
      </c>
      <c r="K9" s="23" t="n">
        <f aca="false">(A9/$K$3)*$B$39</f>
        <v>3.09285</v>
      </c>
      <c r="L9" s="23" t="n">
        <f aca="false">(A9/$L$3)*$B$39</f>
        <v>2.94557142857143</v>
      </c>
      <c r="M9" s="23" t="n">
        <f aca="false">(A9/$M$3)*$B$39</f>
        <v>2.81168181818182</v>
      </c>
      <c r="N9" s="23" t="n">
        <f aca="false">(A9/$N$3)*$B$39</f>
        <v>2.6894347826087</v>
      </c>
      <c r="O9" s="23" t="n">
        <f aca="false">(A9/$O$3)*$B$39</f>
        <v>2.577375</v>
      </c>
      <c r="P9" s="23" t="n">
        <f aca="false">(A9/$P$3)*$B$39</f>
        <v>2.47428</v>
      </c>
      <c r="Q9" s="23" t="n">
        <f aca="false">(A9/$Q$3)*$B$39</f>
        <v>2.37911538461538</v>
      </c>
      <c r="R9" s="23" t="n">
        <f aca="false">(A9/$R$3)*$B$39</f>
        <v>2.291</v>
      </c>
      <c r="S9" s="23" t="n">
        <f aca="false">(A9/$S$3)*$B$39</f>
        <v>2.20917857142857</v>
      </c>
      <c r="T9" s="23" t="n">
        <f aca="false">(A9/$T$3)*$B$39</f>
        <v>2.133</v>
      </c>
      <c r="U9" s="23" t="n">
        <f aca="false">(A9/$U$3)*$B$39</f>
        <v>2.0619</v>
      </c>
      <c r="V9" s="24" t="n">
        <f aca="false">(A9/$V$3)*$B$39</f>
        <v>1.99538709677419</v>
      </c>
      <c r="W9" s="24" t="n">
        <f aca="false">(A9/$W$3)*$B$39</f>
        <v>1.93303125</v>
      </c>
      <c r="X9" s="24" t="n">
        <f aca="false">(A9/$X$3)*$B$39</f>
        <v>1.87445454545455</v>
      </c>
      <c r="Y9" s="24" t="n">
        <f aca="false">(A9/$Y$3)*$B$39</f>
        <v>1.81932352941176</v>
      </c>
      <c r="Z9" s="24" t="n">
        <f aca="false">(A9/$Z$3)*$B$39</f>
        <v>1.76734285714286</v>
      </c>
      <c r="AA9" s="24" t="n">
        <f aca="false">(A9/$AA$3)*$B$39</f>
        <v>1.71825</v>
      </c>
      <c r="AB9" s="24" t="n">
        <f aca="false">(A9/$AB$3)*$B$39</f>
        <v>1.67181081081081</v>
      </c>
      <c r="AC9" s="24" t="n">
        <f aca="false">(A9/$AC$3)*$B$39</f>
        <v>1.62781578947368</v>
      </c>
    </row>
    <row r="10" customFormat="false" ht="18.75" hidden="false" customHeight="false" outlineLevel="0" collapsed="false">
      <c r="A10" s="22" t="n">
        <f aca="false">A9+1</f>
        <v>30</v>
      </c>
      <c r="B10" s="23" t="n">
        <f aca="false">(A10/$B$3)*$B$39</f>
        <v>5.81727272727273</v>
      </c>
      <c r="C10" s="23" t="n">
        <f aca="false">(A10/$C$3)*$B$39</f>
        <v>5.3325</v>
      </c>
      <c r="D10" s="23" t="n">
        <f aca="false">(A10/$D$3)*$B$39</f>
        <v>4.92230769230769</v>
      </c>
      <c r="E10" s="23" t="n">
        <f aca="false">(A10/$E$3)*$B$39</f>
        <v>4.57071428571429</v>
      </c>
      <c r="F10" s="23" t="n">
        <f aca="false">(A10/$F$3)*$B$39</f>
        <v>4.266</v>
      </c>
      <c r="G10" s="23" t="n">
        <f aca="false">(A10/$G$3)*$B$39</f>
        <v>3.999375</v>
      </c>
      <c r="H10" s="23" t="n">
        <f aca="false">(A10/$H$3)*$B$39</f>
        <v>3.76411764705882</v>
      </c>
      <c r="I10" s="23" t="n">
        <f aca="false">(A10/$I$3)*$B$39</f>
        <v>3.555</v>
      </c>
      <c r="J10" s="23" t="n">
        <f aca="false">(A10/$J$3)*$B$39</f>
        <v>3.36789473684211</v>
      </c>
      <c r="K10" s="23" t="n">
        <f aca="false">(A10/$K$3)*$B$39</f>
        <v>3.1995</v>
      </c>
      <c r="L10" s="23" t="n">
        <f aca="false">(A10/$L$3)*$B$39</f>
        <v>3.04714285714286</v>
      </c>
      <c r="M10" s="23" t="n">
        <f aca="false">(A10/$M$3)*$B$39</f>
        <v>2.90863636363636</v>
      </c>
      <c r="N10" s="23" t="n">
        <f aca="false">(A10/$N$3)*$B$39</f>
        <v>2.78217391304348</v>
      </c>
      <c r="O10" s="23" t="n">
        <f aca="false">(A10/$O$3)*$B$39</f>
        <v>2.66625</v>
      </c>
      <c r="P10" s="23" t="n">
        <f aca="false">(A10/$P$3)*$B$39</f>
        <v>2.5596</v>
      </c>
      <c r="Q10" s="23" t="n">
        <f aca="false">(A10/$Q$3)*$B$39</f>
        <v>2.46115384615385</v>
      </c>
      <c r="R10" s="23" t="n">
        <f aca="false">(A10/$R$3)*$B$39</f>
        <v>2.37</v>
      </c>
      <c r="S10" s="23" t="n">
        <f aca="false">(A10/$S$3)*$B$39</f>
        <v>2.28535714285714</v>
      </c>
      <c r="T10" s="23" t="n">
        <f aca="false">(A10/$T$3)*$B$39</f>
        <v>2.20655172413793</v>
      </c>
      <c r="U10" s="23" t="n">
        <f aca="false">(A10/$U$3)*$B$39</f>
        <v>2.133</v>
      </c>
      <c r="V10" s="24" t="n">
        <f aca="false">(A10/$V$3)*$B$39</f>
        <v>2.0641935483871</v>
      </c>
      <c r="W10" s="24" t="n">
        <f aca="false">(A10/$W$3)*$B$39</f>
        <v>1.9996875</v>
      </c>
      <c r="X10" s="24" t="n">
        <f aca="false">(A10/$X$3)*$B$39</f>
        <v>1.93909090909091</v>
      </c>
      <c r="Y10" s="24" t="n">
        <f aca="false">(A10/$Y$3)*$B$39</f>
        <v>1.88205882352941</v>
      </c>
      <c r="Z10" s="24" t="n">
        <f aca="false">(A10/$Z$3)*$B$39</f>
        <v>1.82828571428571</v>
      </c>
      <c r="AA10" s="24" t="n">
        <f aca="false">(A10/$AA$3)*$B$39</f>
        <v>1.7775</v>
      </c>
      <c r="AB10" s="24" t="n">
        <f aca="false">(A10/$AB$3)*$B$39</f>
        <v>1.72945945945946</v>
      </c>
      <c r="AC10" s="24" t="n">
        <f aca="false">(A10/$AC$3)*$B$39</f>
        <v>1.68394736842105</v>
      </c>
    </row>
    <row r="11" customFormat="false" ht="18.75" hidden="false" customHeight="false" outlineLevel="0" collapsed="false">
      <c r="A11" s="22" t="n">
        <f aca="false">A10+1</f>
        <v>31</v>
      </c>
      <c r="B11" s="23" t="n">
        <f aca="false">(A11/$B$3)*$B$39</f>
        <v>6.01118181818182</v>
      </c>
      <c r="C11" s="23" t="n">
        <f aca="false">(A11/$C$3)*$B$39</f>
        <v>5.51025</v>
      </c>
      <c r="D11" s="23" t="n">
        <f aca="false">(A11/$D$3)*$B$39</f>
        <v>5.08638461538462</v>
      </c>
      <c r="E11" s="23" t="n">
        <f aca="false">(A11/$E$3)*$B$39</f>
        <v>4.72307142857143</v>
      </c>
      <c r="F11" s="23" t="n">
        <f aca="false">(A11/$F$3)*$B$39</f>
        <v>4.4082</v>
      </c>
      <c r="G11" s="23" t="n">
        <f aca="false">(A11/$G$3)*$B$39</f>
        <v>4.1326875</v>
      </c>
      <c r="H11" s="23" t="n">
        <f aca="false">(A11/$H$3)*$B$39</f>
        <v>3.88958823529412</v>
      </c>
      <c r="I11" s="23" t="n">
        <f aca="false">(A11/$I$3)*$B$39</f>
        <v>3.6735</v>
      </c>
      <c r="J11" s="23" t="n">
        <f aca="false">(A11/$J$3)*$B$39</f>
        <v>3.48015789473684</v>
      </c>
      <c r="K11" s="23" t="n">
        <f aca="false">(A11/$K$3)*$B$39</f>
        <v>3.30615</v>
      </c>
      <c r="L11" s="23" t="n">
        <f aca="false">(A11/$L$3)*$B$39</f>
        <v>3.14871428571429</v>
      </c>
      <c r="M11" s="23" t="n">
        <f aca="false">(A11/$M$3)*$B$39</f>
        <v>3.00559090909091</v>
      </c>
      <c r="N11" s="23" t="n">
        <f aca="false">(A11/$N$3)*$B$39</f>
        <v>2.87491304347826</v>
      </c>
      <c r="O11" s="23" t="n">
        <f aca="false">(A11/$O$3)*$B$39</f>
        <v>2.755125</v>
      </c>
      <c r="P11" s="23" t="n">
        <f aca="false">(A11/$P$3)*$B$39</f>
        <v>2.64492</v>
      </c>
      <c r="Q11" s="23" t="n">
        <f aca="false">(A11/$Q$3)*$B$39</f>
        <v>2.54319230769231</v>
      </c>
      <c r="R11" s="23" t="n">
        <f aca="false">(A11/$R$3)*$B$39</f>
        <v>2.449</v>
      </c>
      <c r="S11" s="23" t="n">
        <f aca="false">(A11/$S$3)*$B$39</f>
        <v>2.36153571428571</v>
      </c>
      <c r="T11" s="23" t="n">
        <f aca="false">(A11/$T$3)*$B$39</f>
        <v>2.28010344827586</v>
      </c>
      <c r="U11" s="23" t="n">
        <f aca="false">(A11/$U$3)*$B$39</f>
        <v>2.2041</v>
      </c>
      <c r="V11" s="24" t="n">
        <f aca="false">(A11/$V$3)*$B$39</f>
        <v>2.133</v>
      </c>
      <c r="W11" s="24" t="n">
        <f aca="false">(A11/$W$3)*$B$39</f>
        <v>2.06634375</v>
      </c>
      <c r="X11" s="24" t="n">
        <f aca="false">(A11/$X$3)*$B$39</f>
        <v>2.00372727272727</v>
      </c>
      <c r="Y11" s="24" t="n">
        <f aca="false">(A11/$Y$3)*$B$39</f>
        <v>1.94479411764706</v>
      </c>
      <c r="Z11" s="24" t="n">
        <f aca="false">(A11/$Z$3)*$B$39</f>
        <v>1.88922857142857</v>
      </c>
      <c r="AA11" s="24" t="n">
        <f aca="false">(A11/$AA$3)*$B$39</f>
        <v>1.83675</v>
      </c>
      <c r="AB11" s="24" t="n">
        <f aca="false">(A11/$AB$3)*$B$39</f>
        <v>1.78710810810811</v>
      </c>
      <c r="AC11" s="24" t="n">
        <f aca="false">(A11/$AC$3)*$B$39</f>
        <v>1.74007894736842</v>
      </c>
    </row>
    <row r="12" customFormat="false" ht="18.75" hidden="false" customHeight="false" outlineLevel="0" collapsed="false">
      <c r="A12" s="22" t="n">
        <f aca="false">A11+1</f>
        <v>32</v>
      </c>
      <c r="B12" s="23" t="n">
        <f aca="false">(A12/$B$3)*$B$39</f>
        <v>6.20509090909091</v>
      </c>
      <c r="C12" s="23" t="n">
        <f aca="false">(A12/$C$3)*$B$39</f>
        <v>5.688</v>
      </c>
      <c r="D12" s="23" t="n">
        <f aca="false">(A12/$D$3)*$B$39</f>
        <v>5.25046153846154</v>
      </c>
      <c r="E12" s="23" t="n">
        <f aca="false">(A12/$E$3)*$B$39</f>
        <v>4.87542857142857</v>
      </c>
      <c r="F12" s="23" t="n">
        <f aca="false">(A12/$F$3)*$B$39</f>
        <v>4.5504</v>
      </c>
      <c r="G12" s="23" t="n">
        <f aca="false">(A12/$G$3)*$B$39</f>
        <v>4.266</v>
      </c>
      <c r="H12" s="23" t="n">
        <f aca="false">(A12/$H$3)*$B$39</f>
        <v>4.01505882352941</v>
      </c>
      <c r="I12" s="23" t="n">
        <f aca="false">(A12/$I$3)*$B$39</f>
        <v>3.792</v>
      </c>
      <c r="J12" s="23" t="n">
        <f aca="false">(A12/$J$3)*$B$39</f>
        <v>3.59242105263158</v>
      </c>
      <c r="K12" s="23" t="n">
        <f aca="false">(A12/$K$3)*$B$39</f>
        <v>3.4128</v>
      </c>
      <c r="L12" s="23" t="n">
        <f aca="false">(A12/$L$3)*$B$39</f>
        <v>3.25028571428571</v>
      </c>
      <c r="M12" s="23" t="n">
        <f aca="false">(A12/$M$3)*$B$39</f>
        <v>3.10254545454545</v>
      </c>
      <c r="N12" s="23" t="n">
        <f aca="false">(A12/$N$3)*$B$39</f>
        <v>2.96765217391304</v>
      </c>
      <c r="O12" s="23" t="n">
        <f aca="false">(A12/$O$3)*$B$39</f>
        <v>2.844</v>
      </c>
      <c r="P12" s="23" t="n">
        <f aca="false">(A12/$P$3)*$B$39</f>
        <v>2.73024</v>
      </c>
      <c r="Q12" s="23" t="n">
        <f aca="false">(A12/$Q$3)*$B$39</f>
        <v>2.62523076923077</v>
      </c>
      <c r="R12" s="23" t="n">
        <f aca="false">(A12/$R$3)*$B$39</f>
        <v>2.528</v>
      </c>
      <c r="S12" s="23" t="n">
        <f aca="false">(A12/$S$3)*$B$39</f>
        <v>2.43771428571429</v>
      </c>
      <c r="T12" s="23" t="n">
        <f aca="false">(A12/$T$3)*$B$39</f>
        <v>2.35365517241379</v>
      </c>
      <c r="U12" s="23" t="n">
        <f aca="false">(A12/$U$3)*$B$39</f>
        <v>2.2752</v>
      </c>
      <c r="V12" s="24" t="n">
        <f aca="false">(A12/$V$3)*$B$39</f>
        <v>2.2018064516129</v>
      </c>
      <c r="W12" s="24" t="n">
        <f aca="false">(A12/$W$3)*$B$39</f>
        <v>2.133</v>
      </c>
      <c r="X12" s="24" t="n">
        <f aca="false">(A12/$X$3)*$B$39</f>
        <v>2.06836363636364</v>
      </c>
      <c r="Y12" s="24" t="n">
        <f aca="false">(A12/$Y$3)*$B$39</f>
        <v>2.00752941176471</v>
      </c>
      <c r="Z12" s="24" t="n">
        <f aca="false">(A12/$Z$3)*$B$39</f>
        <v>1.95017142857143</v>
      </c>
      <c r="AA12" s="24" t="n">
        <f aca="false">(A12/$AA$3)*$B$39</f>
        <v>1.896</v>
      </c>
      <c r="AB12" s="24" t="n">
        <f aca="false">(A12/$AB$3)*$B$39</f>
        <v>1.84475675675676</v>
      </c>
      <c r="AC12" s="24" t="n">
        <f aca="false">(A12/$AC$3)*$B$39</f>
        <v>1.79621052631579</v>
      </c>
    </row>
    <row r="13" customFormat="false" ht="18.75" hidden="false" customHeight="false" outlineLevel="0" collapsed="false">
      <c r="A13" s="22" t="n">
        <f aca="false">A12+1</f>
        <v>33</v>
      </c>
      <c r="B13" s="23" t="n">
        <f aca="false">(A13/$B$3)*$B$39</f>
        <v>6.399</v>
      </c>
      <c r="C13" s="23" t="n">
        <f aca="false">(A13/$C$3)*$B$39</f>
        <v>5.86575</v>
      </c>
      <c r="D13" s="23" t="n">
        <f aca="false">(A13/$D$3)*$B$39</f>
        <v>5.41453846153846</v>
      </c>
      <c r="E13" s="23" t="n">
        <f aca="false">(A13/$E$3)*$B$39</f>
        <v>5.02778571428572</v>
      </c>
      <c r="F13" s="23" t="n">
        <f aca="false">(A13/$F$3)*$B$39</f>
        <v>4.6926</v>
      </c>
      <c r="G13" s="23" t="n">
        <f aca="false">(A13/$G$3)*$B$39</f>
        <v>4.3993125</v>
      </c>
      <c r="H13" s="23" t="n">
        <f aca="false">(A13/$H$3)*$B$39</f>
        <v>4.14052941176471</v>
      </c>
      <c r="I13" s="23" t="n">
        <f aca="false">(A13/$I$3)*$B$39</f>
        <v>3.9105</v>
      </c>
      <c r="J13" s="23" t="n">
        <f aca="false">(A13/$J$3)*$B$39</f>
        <v>3.70468421052632</v>
      </c>
      <c r="K13" s="23" t="n">
        <f aca="false">(A13/$K$3)*$B$39</f>
        <v>3.51945</v>
      </c>
      <c r="L13" s="23" t="n">
        <f aca="false">(A13/$L$3)*$B$39</f>
        <v>3.35185714285714</v>
      </c>
      <c r="M13" s="23" t="n">
        <f aca="false">(A13/$M$3)*$B$39</f>
        <v>3.1995</v>
      </c>
      <c r="N13" s="23" t="n">
        <f aca="false">(A13/$N$3)*$B$39</f>
        <v>3.06039130434783</v>
      </c>
      <c r="O13" s="23" t="n">
        <f aca="false">(A13/$O$3)*$B$39</f>
        <v>2.932875</v>
      </c>
      <c r="P13" s="23" t="n">
        <f aca="false">(A13/$P$3)*$B$39</f>
        <v>2.81556</v>
      </c>
      <c r="Q13" s="23" t="n">
        <f aca="false">(A13/$Q$3)*$B$39</f>
        <v>2.70726923076923</v>
      </c>
      <c r="R13" s="23" t="n">
        <f aca="false">(A13/$R$3)*$B$39</f>
        <v>2.607</v>
      </c>
      <c r="S13" s="23" t="n">
        <f aca="false">(A13/$S$3)*$B$39</f>
        <v>2.51389285714286</v>
      </c>
      <c r="T13" s="23" t="n">
        <f aca="false">(A13/$T$3)*$B$39</f>
        <v>2.42720689655172</v>
      </c>
      <c r="U13" s="23" t="n">
        <f aca="false">(A13/$U$3)*$B$39</f>
        <v>2.3463</v>
      </c>
      <c r="V13" s="24" t="n">
        <f aca="false">(A13/$V$3)*$B$39</f>
        <v>2.27061290322581</v>
      </c>
      <c r="W13" s="24" t="n">
        <f aca="false">(A13/$W$3)*$B$39</f>
        <v>2.19965625</v>
      </c>
      <c r="X13" s="24" t="n">
        <f aca="false">(A13/$X$3)*$B$39</f>
        <v>2.133</v>
      </c>
      <c r="Y13" s="24" t="n">
        <f aca="false">(A13/$Y$3)*$B$39</f>
        <v>2.07026470588235</v>
      </c>
      <c r="Z13" s="24" t="n">
        <f aca="false">(A13/$Z$3)*$B$39</f>
        <v>2.01111428571429</v>
      </c>
      <c r="AA13" s="24" t="n">
        <f aca="false">(A13/$AA$3)*$B$39</f>
        <v>1.95525</v>
      </c>
      <c r="AB13" s="24" t="n">
        <f aca="false">(A13/$AB$3)*$B$39</f>
        <v>1.90240540540541</v>
      </c>
      <c r="AC13" s="24" t="n">
        <f aca="false">(A13/$AC$3)*$B$39</f>
        <v>1.85234210526316</v>
      </c>
    </row>
    <row r="14" customFormat="false" ht="18.75" hidden="false" customHeight="false" outlineLevel="0" collapsed="false">
      <c r="A14" s="22" t="n">
        <f aca="false">A13+1</f>
        <v>34</v>
      </c>
      <c r="B14" s="23" t="n">
        <f aca="false">(A14/$B$3)*$B$39</f>
        <v>6.59290909090909</v>
      </c>
      <c r="C14" s="23" t="n">
        <f aca="false">(A14/$C$3)*$B$39</f>
        <v>6.0435</v>
      </c>
      <c r="D14" s="23" t="n">
        <f aca="false">(A14/$D$3)*$B$39</f>
        <v>5.57861538461539</v>
      </c>
      <c r="E14" s="23" t="n">
        <f aca="false">(A14/$E$3)*$B$39</f>
        <v>5.18014285714286</v>
      </c>
      <c r="F14" s="23" t="n">
        <f aca="false">(A14/$F$3)*$B$39</f>
        <v>4.8348</v>
      </c>
      <c r="G14" s="23" t="n">
        <f aca="false">(A14/$G$3)*$B$39</f>
        <v>4.532625</v>
      </c>
      <c r="H14" s="23" t="n">
        <f aca="false">(A14/$H$3)*$B$39</f>
        <v>4.266</v>
      </c>
      <c r="I14" s="23" t="n">
        <f aca="false">(A14/$I$3)*$B$39</f>
        <v>4.029</v>
      </c>
      <c r="J14" s="23" t="n">
        <f aca="false">(A14/$J$3)*$B$39</f>
        <v>3.81694736842105</v>
      </c>
      <c r="K14" s="23" t="n">
        <f aca="false">(A14/$K$3)*$B$39</f>
        <v>3.6261</v>
      </c>
      <c r="L14" s="23" t="n">
        <f aca="false">(A14/$L$3)*$B$39</f>
        <v>3.45342857142857</v>
      </c>
      <c r="M14" s="23" t="n">
        <f aca="false">(A14/$M$3)*$B$39</f>
        <v>3.29645454545455</v>
      </c>
      <c r="N14" s="23" t="n">
        <f aca="false">(A14/$N$3)*$B$39</f>
        <v>3.15313043478261</v>
      </c>
      <c r="O14" s="23" t="n">
        <f aca="false">(A14/$O$3)*$B$39</f>
        <v>3.02175</v>
      </c>
      <c r="P14" s="23" t="n">
        <f aca="false">(A14/$P$3)*$B$39</f>
        <v>2.90088</v>
      </c>
      <c r="Q14" s="23" t="n">
        <f aca="false">(A14/$Q$3)*$B$39</f>
        <v>2.78930769230769</v>
      </c>
      <c r="R14" s="23" t="n">
        <f aca="false">(A14/$R$3)*$B$39</f>
        <v>2.686</v>
      </c>
      <c r="S14" s="23" t="n">
        <f aca="false">(A14/$S$3)*$B$39</f>
        <v>2.59007142857143</v>
      </c>
      <c r="T14" s="23" t="n">
        <f aca="false">(A14/$T$3)*$B$39</f>
        <v>2.50075862068966</v>
      </c>
      <c r="U14" s="23" t="n">
        <f aca="false">(A14/$U$3)*$B$39</f>
        <v>2.4174</v>
      </c>
      <c r="V14" s="24" t="n">
        <f aca="false">(A14/$V$3)*$B$39</f>
        <v>2.33941935483871</v>
      </c>
      <c r="W14" s="24" t="n">
        <f aca="false">(A14/$W$3)*$B$39</f>
        <v>2.2663125</v>
      </c>
      <c r="X14" s="24" t="n">
        <f aca="false">(A14/$X$3)*$B$39</f>
        <v>2.19763636363636</v>
      </c>
      <c r="Y14" s="24" t="n">
        <f aca="false">(A14/$Y$3)*$B$39</f>
        <v>2.133</v>
      </c>
      <c r="Z14" s="24" t="n">
        <f aca="false">(A14/$Z$3)*$B$39</f>
        <v>2.07205714285714</v>
      </c>
      <c r="AA14" s="24" t="n">
        <f aca="false">(A14/$AA$3)*$B$39</f>
        <v>2.0145</v>
      </c>
      <c r="AB14" s="24" t="n">
        <f aca="false">(A14/$AB$3)*$B$39</f>
        <v>1.96005405405405</v>
      </c>
      <c r="AC14" s="24" t="n">
        <f aca="false">(A14/$AC$3)*$B$39</f>
        <v>1.90847368421053</v>
      </c>
    </row>
    <row r="15" customFormat="false" ht="18.75" hidden="false" customHeight="false" outlineLevel="0" collapsed="false">
      <c r="A15" s="22" t="n">
        <f aca="false">A14+1</f>
        <v>35</v>
      </c>
      <c r="B15" s="23" t="n">
        <f aca="false">(A15/$B$3)*$B$39</f>
        <v>6.78681818181818</v>
      </c>
      <c r="C15" s="23" t="n">
        <f aca="false">(A15/$C$3)*$B$39</f>
        <v>6.22125</v>
      </c>
      <c r="D15" s="23" t="n">
        <f aca="false">(A15/$D$3)*$B$39</f>
        <v>5.74269230769231</v>
      </c>
      <c r="E15" s="23" t="n">
        <f aca="false">(A15/$E$3)*$B$39</f>
        <v>5.3325</v>
      </c>
      <c r="F15" s="23" t="n">
        <f aca="false">(A15/$F$3)*$B$39</f>
        <v>4.977</v>
      </c>
      <c r="G15" s="23" t="n">
        <f aca="false">(A15/$G$3)*$B$39</f>
        <v>4.6659375</v>
      </c>
      <c r="H15" s="23" t="n">
        <f aca="false">(A15/$H$3)*$B$39</f>
        <v>4.39147058823529</v>
      </c>
      <c r="I15" s="23" t="n">
        <f aca="false">(A15/$I$3)*$B$39</f>
        <v>4.1475</v>
      </c>
      <c r="J15" s="23" t="n">
        <f aca="false">(A15/$J$3)*$B$39</f>
        <v>3.92921052631579</v>
      </c>
      <c r="K15" s="23" t="n">
        <f aca="false">(A15/$K$3)*$B$39</f>
        <v>3.73275</v>
      </c>
      <c r="L15" s="23" t="n">
        <f aca="false">(A15/$L$3)*$B$39</f>
        <v>3.555</v>
      </c>
      <c r="M15" s="23" t="n">
        <f aca="false">(A15/$M$3)*$B$39</f>
        <v>3.39340909090909</v>
      </c>
      <c r="N15" s="23" t="n">
        <f aca="false">(A15/$N$3)*$B$39</f>
        <v>3.24586956521739</v>
      </c>
      <c r="O15" s="23" t="n">
        <f aca="false">(A15/$O$3)*$B$39</f>
        <v>3.110625</v>
      </c>
      <c r="P15" s="23" t="n">
        <f aca="false">(A15/$P$3)*$B$39</f>
        <v>2.9862</v>
      </c>
      <c r="Q15" s="23" t="n">
        <f aca="false">(A15/$Q$3)*$B$39</f>
        <v>2.87134615384615</v>
      </c>
      <c r="R15" s="23" t="n">
        <f aca="false">(A15/$R$3)*$B$39</f>
        <v>2.765</v>
      </c>
      <c r="S15" s="23" t="n">
        <f aca="false">(A15/$S$3)*$B$39</f>
        <v>2.66625</v>
      </c>
      <c r="T15" s="23" t="n">
        <f aca="false">(A15/$T$3)*$B$39</f>
        <v>2.57431034482759</v>
      </c>
      <c r="U15" s="23" t="n">
        <f aca="false">(A15/$U$3)*$B$39</f>
        <v>2.4885</v>
      </c>
      <c r="V15" s="24" t="n">
        <f aca="false">(A15/$V$3)*$B$39</f>
        <v>2.40822580645161</v>
      </c>
      <c r="W15" s="24" t="n">
        <f aca="false">(A15/$W$3)*$B$39</f>
        <v>2.33296875</v>
      </c>
      <c r="X15" s="24" t="n">
        <f aca="false">(A15/$X$3)*$B$39</f>
        <v>2.26227272727273</v>
      </c>
      <c r="Y15" s="24" t="n">
        <f aca="false">(A15/$Y$3)*$B$39</f>
        <v>2.19573529411765</v>
      </c>
      <c r="Z15" s="24" t="n">
        <f aca="false">(A15/$Z$3)*$B$39</f>
        <v>2.133</v>
      </c>
      <c r="AA15" s="24" t="n">
        <f aca="false">(A15/$AA$3)*$B$39</f>
        <v>2.07375</v>
      </c>
      <c r="AB15" s="24" t="n">
        <f aca="false">(A15/$AB$3)*$B$39</f>
        <v>2.0177027027027</v>
      </c>
      <c r="AC15" s="24" t="n">
        <f aca="false">(A15/$AC$3)*$B$39</f>
        <v>1.96460526315789</v>
      </c>
    </row>
    <row r="16" customFormat="false" ht="18.75" hidden="false" customHeight="false" outlineLevel="0" collapsed="false">
      <c r="A16" s="22" t="n">
        <f aca="false">A15+1</f>
        <v>36</v>
      </c>
      <c r="B16" s="23" t="n">
        <f aca="false">(A16/$B$3)*$B$39</f>
        <v>6.98072727272727</v>
      </c>
      <c r="C16" s="23" t="n">
        <f aca="false">(A16/$C$3)*$B$39</f>
        <v>6.399</v>
      </c>
      <c r="D16" s="23" t="n">
        <f aca="false">(A16/$D$3)*$B$39</f>
        <v>5.90676923076923</v>
      </c>
      <c r="E16" s="23" t="n">
        <f aca="false">(A16/$E$3)*$B$39</f>
        <v>5.48485714285714</v>
      </c>
      <c r="F16" s="23" t="n">
        <f aca="false">(A16/$F$3)*$B$39</f>
        <v>5.1192</v>
      </c>
      <c r="G16" s="23" t="n">
        <f aca="false">(A16/$G$3)*$B$39</f>
        <v>4.79925</v>
      </c>
      <c r="H16" s="23" t="n">
        <f aca="false">(A16/$H$3)*$B$39</f>
        <v>4.51694117647059</v>
      </c>
      <c r="I16" s="23" t="n">
        <f aca="false">(A16/$I$3)*$B$39</f>
        <v>4.266</v>
      </c>
      <c r="J16" s="23" t="n">
        <f aca="false">(A16/$J$3)*$B$39</f>
        <v>4.04147368421053</v>
      </c>
      <c r="K16" s="23" t="n">
        <f aca="false">(A16/$K$3)*$B$39</f>
        <v>3.8394</v>
      </c>
      <c r="L16" s="23" t="n">
        <f aca="false">(A16/$L$3)*$B$39</f>
        <v>3.65657142857143</v>
      </c>
      <c r="M16" s="23" t="n">
        <f aca="false">(A16/$M$3)*$B$39</f>
        <v>3.49036363636364</v>
      </c>
      <c r="N16" s="23" t="n">
        <f aca="false">(A16/$N$3)*$B$39</f>
        <v>3.33860869565217</v>
      </c>
      <c r="O16" s="23" t="n">
        <f aca="false">(A16/$O$3)*$B$39</f>
        <v>3.1995</v>
      </c>
      <c r="P16" s="23" t="n">
        <f aca="false">(A16/$P$3)*$B$39</f>
        <v>3.07152</v>
      </c>
      <c r="Q16" s="23" t="n">
        <f aca="false">(A16/$Q$3)*$B$39</f>
        <v>2.95338461538462</v>
      </c>
      <c r="R16" s="23" t="n">
        <f aca="false">(A16/$R$3)*$B$39</f>
        <v>2.844</v>
      </c>
      <c r="S16" s="23" t="n">
        <f aca="false">(A16/$S$3)*$B$39</f>
        <v>2.74242857142857</v>
      </c>
      <c r="T16" s="23" t="n">
        <f aca="false">(A16/$T$3)*$B$39</f>
        <v>2.64786206896552</v>
      </c>
      <c r="U16" s="23" t="n">
        <f aca="false">(A16/$U$3)*$B$39</f>
        <v>2.5596</v>
      </c>
      <c r="V16" s="24" t="n">
        <f aca="false">(A16/$V$3)*$B$39</f>
        <v>2.47703225806452</v>
      </c>
      <c r="W16" s="24" t="n">
        <f aca="false">(A16/$W$3)*$B$39</f>
        <v>2.399625</v>
      </c>
      <c r="X16" s="24" t="n">
        <f aca="false">(A16/$X$3)*$B$39</f>
        <v>2.32690909090909</v>
      </c>
      <c r="Y16" s="24" t="n">
        <f aca="false">(A16/$Y$3)*$B$39</f>
        <v>2.25847058823529</v>
      </c>
      <c r="Z16" s="24" t="n">
        <f aca="false">(A16/$Z$3)*$B$39</f>
        <v>2.19394285714286</v>
      </c>
      <c r="AA16" s="24" t="n">
        <f aca="false">(A16/$AA$3)*$B$39</f>
        <v>2.133</v>
      </c>
      <c r="AB16" s="24" t="n">
        <f aca="false">(A16/$AB$3)*$B$39</f>
        <v>2.07535135135135</v>
      </c>
      <c r="AC16" s="24" t="n">
        <f aca="false">(A16/$AC$3)*$B$39</f>
        <v>2.02073684210526</v>
      </c>
    </row>
    <row r="17" customFormat="false" ht="18.75" hidden="false" customHeight="false" outlineLevel="0" collapsed="false">
      <c r="A17" s="22" t="n">
        <f aca="false">A16+1</f>
        <v>37</v>
      </c>
      <c r="B17" s="23" t="n">
        <f aca="false">(A17/$B$3)*$B$39</f>
        <v>7.17463636363636</v>
      </c>
      <c r="C17" s="23" t="n">
        <f aca="false">(A17/$C$3)*$B$39</f>
        <v>6.57675</v>
      </c>
      <c r="D17" s="23" t="n">
        <f aca="false">(A17/$D$3)*$B$39</f>
        <v>6.07084615384615</v>
      </c>
      <c r="E17" s="23" t="n">
        <f aca="false">(A17/$E$3)*$B$39</f>
        <v>5.63721428571429</v>
      </c>
      <c r="F17" s="23" t="n">
        <f aca="false">(A17/$F$3)*$B$39</f>
        <v>5.2614</v>
      </c>
      <c r="G17" s="23" t="n">
        <f aca="false">(A17/$G$3)*$B$39</f>
        <v>4.9325625</v>
      </c>
      <c r="H17" s="23" t="n">
        <f aca="false">(A17/$H$3)*$B$39</f>
        <v>4.64241176470588</v>
      </c>
      <c r="I17" s="23" t="n">
        <f aca="false">(A17/$I$3)*$B$39</f>
        <v>4.3845</v>
      </c>
      <c r="J17" s="23" t="n">
        <f aca="false">(A17/$J$3)*$B$39</f>
        <v>4.15373684210526</v>
      </c>
      <c r="K17" s="23" t="n">
        <f aca="false">(A17/$K$3)*$B$39</f>
        <v>3.94605</v>
      </c>
      <c r="L17" s="23" t="n">
        <f aca="false">(A17/$L$3)*$B$39</f>
        <v>3.75814285714286</v>
      </c>
      <c r="M17" s="23" t="n">
        <f aca="false">(A17/$M$3)*$B$39</f>
        <v>3.58731818181818</v>
      </c>
      <c r="N17" s="23" t="n">
        <f aca="false">(A17/$N$3)*$B$39</f>
        <v>3.43134782608696</v>
      </c>
      <c r="O17" s="23" t="n">
        <f aca="false">(A17/$O$3)*$B$39</f>
        <v>3.288375</v>
      </c>
      <c r="P17" s="23" t="n">
        <f aca="false">(A17/$P$3)*$B$39</f>
        <v>3.15684</v>
      </c>
      <c r="Q17" s="23" t="n">
        <f aca="false">(A17/$Q$3)*$B$39</f>
        <v>3.03542307692308</v>
      </c>
      <c r="R17" s="23" t="n">
        <f aca="false">(A17/$R$3)*$B$39</f>
        <v>2.923</v>
      </c>
      <c r="S17" s="23" t="n">
        <f aca="false">(A17/$S$3)*$B$39</f>
        <v>2.81860714285714</v>
      </c>
      <c r="T17" s="23" t="n">
        <f aca="false">(A17/$T$3)*$B$39</f>
        <v>2.72141379310345</v>
      </c>
      <c r="U17" s="23" t="n">
        <f aca="false">(A17/$U$3)*$B$39</f>
        <v>2.6307</v>
      </c>
      <c r="V17" s="24" t="n">
        <f aca="false">(A17/$V$3)*$B$39</f>
        <v>2.54583870967742</v>
      </c>
      <c r="W17" s="24" t="n">
        <f aca="false">(A17/$W$3)*$B$39</f>
        <v>2.46628125</v>
      </c>
      <c r="X17" s="24" t="n">
        <f aca="false">(A17/$X$3)*$B$39</f>
        <v>2.39154545454545</v>
      </c>
      <c r="Y17" s="24" t="n">
        <f aca="false">(A17/$Y$3)*$B$39</f>
        <v>2.32120588235294</v>
      </c>
      <c r="Z17" s="24" t="n">
        <f aca="false">(A17/$Z$3)*$B$39</f>
        <v>2.25488571428571</v>
      </c>
      <c r="AA17" s="24" t="n">
        <f aca="false">(A17/$AA$3)*$B$39</f>
        <v>2.19225</v>
      </c>
      <c r="AB17" s="24" t="n">
        <f aca="false">(A17/$AB$3)*$B$39</f>
        <v>2.133</v>
      </c>
      <c r="AC17" s="24" t="n">
        <f aca="false">(A17/$AC$3)*$B$39</f>
        <v>2.07686842105263</v>
      </c>
    </row>
    <row r="18" customFormat="false" ht="18.75" hidden="false" customHeight="false" outlineLevel="0" collapsed="false">
      <c r="A18" s="22" t="n">
        <f aca="false">A17+1</f>
        <v>38</v>
      </c>
      <c r="B18" s="23" t="n">
        <f aca="false">(A18/$B$3)*$B$39</f>
        <v>7.36854545454546</v>
      </c>
      <c r="C18" s="23" t="n">
        <f aca="false">(A18/$C$3)*$B$39</f>
        <v>6.7545</v>
      </c>
      <c r="D18" s="23" t="n">
        <f aca="false">(A18/$D$3)*$B$39</f>
        <v>6.23492307692308</v>
      </c>
      <c r="E18" s="23" t="n">
        <f aca="false">(A18/$E$3)*$B$39</f>
        <v>5.78957142857143</v>
      </c>
      <c r="F18" s="23" t="n">
        <f aca="false">(A18/$F$3)*$B$39</f>
        <v>5.4036</v>
      </c>
      <c r="G18" s="23" t="n">
        <f aca="false">(A18/$G$3)*$B$39</f>
        <v>5.065875</v>
      </c>
      <c r="H18" s="23" t="n">
        <f aca="false">(A18/$H$3)*$B$39</f>
        <v>4.76788235294118</v>
      </c>
      <c r="I18" s="23" t="n">
        <f aca="false">(A18/$I$3)*$B$39</f>
        <v>4.503</v>
      </c>
      <c r="J18" s="23" t="n">
        <f aca="false">(A18/$J$3)*$B$39</f>
        <v>4.266</v>
      </c>
      <c r="K18" s="23" t="n">
        <f aca="false">(A18/$K$3)*$B$39</f>
        <v>4.0527</v>
      </c>
      <c r="L18" s="23" t="n">
        <f aca="false">(A18/$L$3)*$B$39</f>
        <v>3.85971428571429</v>
      </c>
      <c r="M18" s="23" t="n">
        <f aca="false">(A18/$M$3)*$B$39</f>
        <v>3.68427272727273</v>
      </c>
      <c r="N18" s="23" t="n">
        <f aca="false">(A18/$N$3)*$B$39</f>
        <v>3.52408695652174</v>
      </c>
      <c r="O18" s="23" t="n">
        <f aca="false">(A18/$O$3)*$B$39</f>
        <v>3.37725</v>
      </c>
      <c r="P18" s="23" t="n">
        <f aca="false">(A18/$P$3)*$B$39</f>
        <v>3.24216</v>
      </c>
      <c r="Q18" s="23" t="n">
        <f aca="false">(A18/$Q$3)*$B$39</f>
        <v>3.11746153846154</v>
      </c>
      <c r="R18" s="23" t="n">
        <f aca="false">(A18/$R$3)*$B$39</f>
        <v>3.002</v>
      </c>
      <c r="S18" s="23" t="n">
        <f aca="false">(A18/$S$3)*$B$39</f>
        <v>2.89478571428571</v>
      </c>
      <c r="T18" s="23" t="n">
        <f aca="false">(A18/$T$3)*$B$39</f>
        <v>2.79496551724138</v>
      </c>
      <c r="U18" s="23" t="n">
        <f aca="false">(A18/$U$3)*$B$39</f>
        <v>2.7018</v>
      </c>
      <c r="V18" s="24" t="n">
        <f aca="false">(A18/$V$3)*$B$39</f>
        <v>2.61464516129032</v>
      </c>
      <c r="W18" s="24" t="n">
        <f aca="false">(A18/$W$3)*$B$39</f>
        <v>2.5329375</v>
      </c>
      <c r="X18" s="24" t="n">
        <f aca="false">(A18/$X$3)*$B$39</f>
        <v>2.45618181818182</v>
      </c>
      <c r="Y18" s="24" t="n">
        <f aca="false">(A18/$Y$3)*$B$39</f>
        <v>2.38394117647059</v>
      </c>
      <c r="Z18" s="24" t="n">
        <f aca="false">(A18/$Z$3)*$B$39</f>
        <v>2.31582857142857</v>
      </c>
      <c r="AA18" s="24" t="n">
        <f aca="false">(A18/$AA$3)*$B$39</f>
        <v>2.2515</v>
      </c>
      <c r="AB18" s="24" t="n">
        <f aca="false">(A18/$AB$3)*$B$39</f>
        <v>2.19064864864865</v>
      </c>
      <c r="AC18" s="24" t="n">
        <f aca="false">(A18/$AC$3)*$B$39</f>
        <v>2.133</v>
      </c>
    </row>
    <row r="19" customFormat="false" ht="18.75" hidden="false" customHeight="false" outlineLevel="0" collapsed="false">
      <c r="A19" s="22" t="n">
        <f aca="false">A18+1</f>
        <v>39</v>
      </c>
      <c r="B19" s="23" t="n">
        <f aca="false">(A19/$B$3)*$B$39</f>
        <v>7.56245454545455</v>
      </c>
      <c r="C19" s="23" t="n">
        <f aca="false">(A19/$C$3)*$B$39</f>
        <v>6.93225</v>
      </c>
      <c r="D19" s="23" t="n">
        <f aca="false">(A19/$D$3)*$B$39</f>
        <v>6.399</v>
      </c>
      <c r="E19" s="23" t="n">
        <f aca="false">(A19/$E$3)*$B$39</f>
        <v>5.94192857142857</v>
      </c>
      <c r="F19" s="23" t="n">
        <f aca="false">(A19/$F$3)*$B$39</f>
        <v>5.5458</v>
      </c>
      <c r="G19" s="23" t="n">
        <f aca="false">(A19/$G$3)*$B$39</f>
        <v>5.1991875</v>
      </c>
      <c r="H19" s="23" t="n">
        <f aca="false">(A19/$H$3)*$B$39</f>
        <v>4.89335294117647</v>
      </c>
      <c r="I19" s="23" t="n">
        <f aca="false">(A19/$I$3)*$B$39</f>
        <v>4.6215</v>
      </c>
      <c r="J19" s="23" t="n">
        <f aca="false">(A19/$J$3)*$B$39</f>
        <v>4.37826315789474</v>
      </c>
      <c r="K19" s="23" t="n">
        <f aca="false">(A19/$K$3)*$B$39</f>
        <v>4.15935</v>
      </c>
      <c r="L19" s="23" t="n">
        <f aca="false">(A19/$L$3)*$B$39</f>
        <v>3.96128571428571</v>
      </c>
      <c r="M19" s="23" t="n">
        <f aca="false">(A19/$M$3)*$B$39</f>
        <v>3.78122727272727</v>
      </c>
      <c r="N19" s="23" t="n">
        <f aca="false">(A19/$N$3)*$B$39</f>
        <v>3.61682608695652</v>
      </c>
      <c r="O19" s="23" t="n">
        <f aca="false">(A19/$O$3)*$B$39</f>
        <v>3.466125</v>
      </c>
      <c r="P19" s="23" t="n">
        <f aca="false">(A19/$P$3)*$B$39</f>
        <v>3.32748</v>
      </c>
      <c r="Q19" s="23" t="n">
        <f aca="false">(A19/$Q$3)*$B$39</f>
        <v>3.1995</v>
      </c>
      <c r="R19" s="23" t="n">
        <f aca="false">(A19/$R$3)*$B$39</f>
        <v>3.081</v>
      </c>
      <c r="S19" s="23" t="n">
        <f aca="false">(A19/$S$3)*$B$39</f>
        <v>2.97096428571429</v>
      </c>
      <c r="T19" s="23" t="n">
        <f aca="false">(A19/$T$3)*$B$39</f>
        <v>2.86851724137931</v>
      </c>
      <c r="U19" s="23" t="n">
        <f aca="false">(A19/$U$3)*$B$39</f>
        <v>2.7729</v>
      </c>
      <c r="V19" s="24" t="n">
        <f aca="false">(A19/$V$3)*$B$39</f>
        <v>2.68345161290323</v>
      </c>
      <c r="W19" s="24" t="n">
        <f aca="false">(A19/$W$3)*$B$39</f>
        <v>2.59959375</v>
      </c>
      <c r="X19" s="24" t="n">
        <f aca="false">(A19/$X$3)*$B$39</f>
        <v>2.52081818181818</v>
      </c>
      <c r="Y19" s="24" t="n">
        <f aca="false">(A19/$Y$3)*$B$39</f>
        <v>2.44667647058824</v>
      </c>
      <c r="Z19" s="24" t="n">
        <f aca="false">(A19/$Z$3)*$B$39</f>
        <v>2.37677142857143</v>
      </c>
      <c r="AA19" s="24" t="n">
        <f aca="false">(A19/$AA$3)*$B$39</f>
        <v>2.31075</v>
      </c>
      <c r="AB19" s="24" t="n">
        <f aca="false">(A19/$AB$3)*$B$39</f>
        <v>2.2482972972973</v>
      </c>
      <c r="AC19" s="24" t="n">
        <f aca="false">(A19/$AC$3)*$B$39</f>
        <v>2.18913157894737</v>
      </c>
    </row>
    <row r="20" customFormat="false" ht="18.75" hidden="false" customHeight="false" outlineLevel="0" collapsed="false">
      <c r="A20" s="22" t="n">
        <f aca="false">A19+1</f>
        <v>40</v>
      </c>
      <c r="B20" s="23" t="n">
        <f aca="false">(A20/$B$3)*$B$39</f>
        <v>7.75636363636364</v>
      </c>
      <c r="C20" s="23" t="n">
        <f aca="false">(A20/$C$3)*$B$39</f>
        <v>7.11</v>
      </c>
      <c r="D20" s="23" t="n">
        <f aca="false">(A20/$D$3)*$B$39</f>
        <v>6.56307692307692</v>
      </c>
      <c r="E20" s="23" t="n">
        <f aca="false">(A20/$E$3)*$B$39</f>
        <v>6.09428571428571</v>
      </c>
      <c r="F20" s="23" t="n">
        <f aca="false">(A20/$F$3)*$B$39</f>
        <v>5.688</v>
      </c>
      <c r="G20" s="23" t="n">
        <f aca="false">(A20/$G$3)*$B$39</f>
        <v>5.3325</v>
      </c>
      <c r="H20" s="23" t="n">
        <f aca="false">(A20/$H$3)*$B$39</f>
        <v>5.01882352941176</v>
      </c>
      <c r="I20" s="23" t="n">
        <f aca="false">(A20/$I$3)*$B$39</f>
        <v>4.74</v>
      </c>
      <c r="J20" s="23" t="n">
        <f aca="false">(A20/$J$3)*$B$39</f>
        <v>4.49052631578947</v>
      </c>
      <c r="K20" s="23" t="n">
        <f aca="false">(A20/$K$3)*$B$39</f>
        <v>4.266</v>
      </c>
      <c r="L20" s="23" t="n">
        <f aca="false">(A20/$L$3)*$B$39</f>
        <v>4.06285714285714</v>
      </c>
      <c r="M20" s="23" t="n">
        <f aca="false">(A20/$M$3)*$B$39</f>
        <v>3.87818181818182</v>
      </c>
      <c r="N20" s="23" t="n">
        <f aca="false">(A20/$N$3)*$B$39</f>
        <v>3.7095652173913</v>
      </c>
      <c r="O20" s="23" t="n">
        <f aca="false">(A20/$O$3)*$B$39</f>
        <v>3.555</v>
      </c>
      <c r="P20" s="23" t="n">
        <f aca="false">(A20/$P$3)*$B$39</f>
        <v>3.4128</v>
      </c>
      <c r="Q20" s="23" t="n">
        <f aca="false">(A20/$Q$3)*$B$39</f>
        <v>3.28153846153846</v>
      </c>
      <c r="R20" s="23" t="n">
        <f aca="false">(A20/$R$3)*$B$39</f>
        <v>3.16</v>
      </c>
      <c r="S20" s="23" t="n">
        <f aca="false">(A20/$S$3)*$B$39</f>
        <v>3.04714285714286</v>
      </c>
      <c r="T20" s="23" t="n">
        <f aca="false">(A20/$T$3)*$B$39</f>
        <v>2.94206896551724</v>
      </c>
      <c r="U20" s="23" t="n">
        <f aca="false">(A20/$U$3)*$B$39</f>
        <v>2.844</v>
      </c>
      <c r="V20" s="24" t="n">
        <f aca="false">(A20/$V$3)*$B$39</f>
        <v>2.75225806451613</v>
      </c>
      <c r="W20" s="24" t="n">
        <f aca="false">(A20/$W$3)*$B$39</f>
        <v>2.66625</v>
      </c>
      <c r="X20" s="24" t="n">
        <f aca="false">(A20/$X$3)*$B$39</f>
        <v>2.58545454545455</v>
      </c>
      <c r="Y20" s="24" t="n">
        <f aca="false">(A20/$Y$3)*$B$39</f>
        <v>2.50941176470588</v>
      </c>
      <c r="Z20" s="24" t="n">
        <f aca="false">(A20/$Z$3)*$B$39</f>
        <v>2.43771428571429</v>
      </c>
      <c r="AA20" s="24" t="n">
        <f aca="false">(A20/$AA$3)*$B$39</f>
        <v>2.37</v>
      </c>
      <c r="AB20" s="24" t="n">
        <f aca="false">(A20/$AB$3)*$B$39</f>
        <v>2.30594594594595</v>
      </c>
      <c r="AC20" s="24" t="n">
        <f aca="false">(A20/$AC$3)*$B$39</f>
        <v>2.24526315789474</v>
      </c>
    </row>
    <row r="21" customFormat="false" ht="18.75" hidden="false" customHeight="false" outlineLevel="0" collapsed="false">
      <c r="A21" s="22" t="n">
        <f aca="false">A20+1</f>
        <v>41</v>
      </c>
      <c r="B21" s="23" t="n">
        <f aca="false">(A21/$B$3)*$B$39</f>
        <v>7.95027272727273</v>
      </c>
      <c r="C21" s="23" t="n">
        <f aca="false">(A21/$C$3)*$B$39</f>
        <v>7.28775</v>
      </c>
      <c r="D21" s="23" t="n">
        <f aca="false">(A21/$D$3)*$B$39</f>
        <v>6.72715384615385</v>
      </c>
      <c r="E21" s="23" t="n">
        <f aca="false">(A21/$E$3)*$B$39</f>
        <v>6.24664285714286</v>
      </c>
      <c r="F21" s="23" t="n">
        <f aca="false">(A21/$F$3)*$B$39</f>
        <v>5.8302</v>
      </c>
      <c r="G21" s="23" t="n">
        <f aca="false">(A21/$G$3)*$B$39</f>
        <v>5.4658125</v>
      </c>
      <c r="H21" s="23" t="n">
        <f aca="false">(A21/$H$3)*$B$39</f>
        <v>5.14429411764706</v>
      </c>
      <c r="I21" s="23" t="n">
        <f aca="false">(A21/$I$3)*$B$39</f>
        <v>4.8585</v>
      </c>
      <c r="J21" s="23" t="n">
        <f aca="false">(A21/$J$3)*$B$39</f>
        <v>4.60278947368421</v>
      </c>
      <c r="K21" s="23" t="n">
        <f aca="false">(A21/$K$3)*$B$39</f>
        <v>4.37265</v>
      </c>
      <c r="L21" s="23" t="n">
        <f aca="false">(A21/$L$3)*$B$39</f>
        <v>4.16442857142857</v>
      </c>
      <c r="M21" s="23" t="n">
        <f aca="false">(A21/$M$3)*$B$39</f>
        <v>3.97513636363636</v>
      </c>
      <c r="N21" s="23" t="n">
        <f aca="false">(A21/$N$3)*$B$39</f>
        <v>3.80230434782609</v>
      </c>
      <c r="O21" s="23" t="n">
        <f aca="false">(A21/$O$3)*$B$39</f>
        <v>3.643875</v>
      </c>
      <c r="P21" s="23" t="n">
        <f aca="false">(A21/$P$3)*$B$39</f>
        <v>3.49812</v>
      </c>
      <c r="Q21" s="23" t="n">
        <f aca="false">(A21/$Q$3)*$B$39</f>
        <v>3.36357692307692</v>
      </c>
      <c r="R21" s="23" t="n">
        <f aca="false">(A21/$R$3)*$B$39</f>
        <v>3.239</v>
      </c>
      <c r="S21" s="23" t="n">
        <f aca="false">(A21/$S$3)*$B$39</f>
        <v>3.12332142857143</v>
      </c>
      <c r="T21" s="23" t="n">
        <f aca="false">(A21/$T$3)*$B$39</f>
        <v>3.01562068965517</v>
      </c>
      <c r="U21" s="23" t="n">
        <f aca="false">(A21/$U$3)*$B$39</f>
        <v>2.9151</v>
      </c>
      <c r="V21" s="24" t="n">
        <f aca="false">(A21/$V$3)*$B$39</f>
        <v>2.82106451612903</v>
      </c>
      <c r="W21" s="24" t="n">
        <f aca="false">(A21/$W$3)*$B$39</f>
        <v>2.73290625</v>
      </c>
      <c r="X21" s="24" t="n">
        <f aca="false">(A21/$X$3)*$B$39</f>
        <v>2.65009090909091</v>
      </c>
      <c r="Y21" s="24" t="n">
        <f aca="false">(A21/$Y$3)*$B$39</f>
        <v>2.57214705882353</v>
      </c>
      <c r="Z21" s="24" t="n">
        <f aca="false">(A21/$Z$3)*$B$39</f>
        <v>2.49865714285714</v>
      </c>
      <c r="AA21" s="24" t="n">
        <f aca="false">(A21/$AA$3)*$B$39</f>
        <v>2.42925</v>
      </c>
      <c r="AB21" s="24" t="n">
        <f aca="false">(A21/$AB$3)*$B$39</f>
        <v>2.36359459459459</v>
      </c>
      <c r="AC21" s="24" t="n">
        <f aca="false">(A21/$AC$3)*$B$39</f>
        <v>2.30139473684211</v>
      </c>
    </row>
    <row r="22" customFormat="false" ht="18.75" hidden="false" customHeight="false" outlineLevel="0" collapsed="false">
      <c r="A22" s="22" t="n">
        <f aca="false">A21+1</f>
        <v>42</v>
      </c>
      <c r="B22" s="23" t="n">
        <f aca="false">(A22/$B$3)*$B$39</f>
        <v>8.14418181818182</v>
      </c>
      <c r="C22" s="23" t="n">
        <f aca="false">(A22/$C$3)*$B$39</f>
        <v>7.4655</v>
      </c>
      <c r="D22" s="23" t="n">
        <f aca="false">(A22/$D$3)*$B$39</f>
        <v>6.89123076923077</v>
      </c>
      <c r="E22" s="23" t="n">
        <f aca="false">(A22/$E$3)*$B$39</f>
        <v>6.399</v>
      </c>
      <c r="F22" s="23" t="n">
        <f aca="false">(A22/$F$3)*$B$39</f>
        <v>5.9724</v>
      </c>
      <c r="G22" s="25" t="n">
        <f aca="false">(A22/$G$3)*$B$39</f>
        <v>5.599125</v>
      </c>
      <c r="H22" s="23" t="n">
        <f aca="false">(A22/$H$3)*$B$39</f>
        <v>5.26976470588235</v>
      </c>
      <c r="I22" s="23" t="n">
        <f aca="false">(A22/$I$3)*$B$39</f>
        <v>4.977</v>
      </c>
      <c r="J22" s="23" t="n">
        <f aca="false">(A22/$J$3)*$B$39</f>
        <v>4.71505263157895</v>
      </c>
      <c r="K22" s="23" t="n">
        <f aca="false">(A22/$K$3)*$B$39</f>
        <v>4.4793</v>
      </c>
      <c r="L22" s="23" t="n">
        <f aca="false">(A22/$L$3)*$B$39</f>
        <v>4.266</v>
      </c>
      <c r="M22" s="23" t="n">
        <f aca="false">(A22/$M$3)*$B$39</f>
        <v>4.07209090909091</v>
      </c>
      <c r="N22" s="23" t="n">
        <f aca="false">(A22/$N$3)*$B$39</f>
        <v>3.89504347826087</v>
      </c>
      <c r="O22" s="23" t="n">
        <f aca="false">(A22/$O$3)*$B$39</f>
        <v>3.73275</v>
      </c>
      <c r="P22" s="23" t="n">
        <f aca="false">(A22/$P$3)*$B$39</f>
        <v>3.58344</v>
      </c>
      <c r="Q22" s="23" t="n">
        <f aca="false">(A22/$Q$3)*$B$39</f>
        <v>3.44561538461538</v>
      </c>
      <c r="R22" s="23" t="n">
        <f aca="false">(A22/$R$3)*$B$39</f>
        <v>3.318</v>
      </c>
      <c r="S22" s="23" t="n">
        <f aca="false">(A22/$S$3)*$B$39</f>
        <v>3.1995</v>
      </c>
      <c r="T22" s="23" t="n">
        <f aca="false">(A22/$T$3)*$B$39</f>
        <v>3.0891724137931</v>
      </c>
      <c r="U22" s="23" t="n">
        <f aca="false">(A22/$U$3)*$B$39</f>
        <v>2.9862</v>
      </c>
      <c r="V22" s="24" t="n">
        <f aca="false">(A22/$V$3)*$B$39</f>
        <v>2.88987096774194</v>
      </c>
      <c r="W22" s="24" t="n">
        <f aca="false">(A22/$W$3)*$B$39</f>
        <v>2.7995625</v>
      </c>
      <c r="X22" s="24" t="n">
        <f aca="false">(A22/$X$3)*$B$39</f>
        <v>2.71472727272727</v>
      </c>
      <c r="Y22" s="24" t="n">
        <f aca="false">(A22/$Y$3)*$B$39</f>
        <v>2.63488235294118</v>
      </c>
      <c r="Z22" s="24" t="n">
        <f aca="false">(A22/$Z$3)*$B$39</f>
        <v>2.5596</v>
      </c>
      <c r="AA22" s="24" t="n">
        <f aca="false">(A22/$AA$3)*$B$39</f>
        <v>2.4885</v>
      </c>
      <c r="AB22" s="24" t="n">
        <f aca="false">(A22/$AB$3)*$B$39</f>
        <v>2.42124324324324</v>
      </c>
      <c r="AC22" s="24" t="n">
        <f aca="false">(A22/$AC$3)*$B$39</f>
        <v>2.35752631578947</v>
      </c>
    </row>
    <row r="23" customFormat="false" ht="18.75" hidden="false" customHeight="false" outlineLevel="0" collapsed="false">
      <c r="A23" s="22" t="n">
        <f aca="false">A22+1</f>
        <v>43</v>
      </c>
      <c r="B23" s="23" t="n">
        <f aca="false">(A23/$B$3)*$B$39</f>
        <v>8.33809090909091</v>
      </c>
      <c r="C23" s="23" t="n">
        <f aca="false">(A23/$C$3)*$B$39</f>
        <v>7.64325</v>
      </c>
      <c r="D23" s="23" t="n">
        <f aca="false">(A23/$D$3)*$B$39</f>
        <v>7.05530769230769</v>
      </c>
      <c r="E23" s="23" t="n">
        <f aca="false">(A23/$E$3)*$B$39</f>
        <v>6.55135714285714</v>
      </c>
      <c r="F23" s="23" t="n">
        <f aca="false">(A23/$F$3)*$B$39</f>
        <v>6.1146</v>
      </c>
      <c r="G23" s="23" t="n">
        <f aca="false">(A23/$G$3)*$B$39</f>
        <v>5.7324375</v>
      </c>
      <c r="H23" s="23" t="n">
        <f aca="false">(A23/$H$3)*$B$39</f>
        <v>5.39523529411765</v>
      </c>
      <c r="I23" s="23" t="n">
        <f aca="false">(A23/$I$3)*$B$39</f>
        <v>5.0955</v>
      </c>
      <c r="J23" s="23" t="n">
        <f aca="false">(A23/$J$3)*$B$39</f>
        <v>4.82731578947368</v>
      </c>
      <c r="K23" s="23" t="n">
        <f aca="false">(A23/$K$3)*$B$39</f>
        <v>4.58595</v>
      </c>
      <c r="L23" s="23" t="n">
        <f aca="false">(A23/$L$3)*$B$39</f>
        <v>4.36757142857143</v>
      </c>
      <c r="M23" s="23" t="n">
        <f aca="false">(A23/$M$3)*$B$39</f>
        <v>4.16904545454545</v>
      </c>
      <c r="N23" s="23" t="n">
        <f aca="false">(A23/$N$3)*$B$39</f>
        <v>3.98778260869565</v>
      </c>
      <c r="O23" s="23" t="n">
        <f aca="false">(A23/$O$3)*$B$39</f>
        <v>3.821625</v>
      </c>
      <c r="P23" s="23" t="n">
        <f aca="false">(A23/$P$3)*$B$39</f>
        <v>3.66876</v>
      </c>
      <c r="Q23" s="23" t="n">
        <f aca="false">(A23/$Q$3)*$B$39</f>
        <v>3.52765384615385</v>
      </c>
      <c r="R23" s="23" t="n">
        <f aca="false">(A23/$R$3)*$B$39</f>
        <v>3.397</v>
      </c>
      <c r="S23" s="23" t="n">
        <f aca="false">(A23/$S$3)*$B$39</f>
        <v>3.27567857142857</v>
      </c>
      <c r="T23" s="23" t="n">
        <f aca="false">(A23/$T$3)*$B$39</f>
        <v>3.16272413793103</v>
      </c>
      <c r="U23" s="23" t="n">
        <f aca="false">(A23/$U$3)*$B$39</f>
        <v>3.0573</v>
      </c>
      <c r="V23" s="24" t="n">
        <f aca="false">(A23/$V$3)*$B$39</f>
        <v>2.95867741935484</v>
      </c>
      <c r="W23" s="24" t="n">
        <f aca="false">(A23/$W$3)*$B$39</f>
        <v>2.86621875</v>
      </c>
      <c r="X23" s="24" t="n">
        <f aca="false">(A23/$X$3)*$B$39</f>
        <v>2.77936363636364</v>
      </c>
      <c r="Y23" s="24" t="n">
        <f aca="false">(A23/$Y$3)*$B$39</f>
        <v>2.69761764705882</v>
      </c>
      <c r="Z23" s="24" t="n">
        <f aca="false">(A23/$Z$3)*$B$39</f>
        <v>2.62054285714286</v>
      </c>
      <c r="AA23" s="24" t="n">
        <f aca="false">(A23/$AA$3)*$B$39</f>
        <v>2.54775</v>
      </c>
      <c r="AB23" s="24" t="n">
        <f aca="false">(A23/$AB$3)*$B$39</f>
        <v>2.47889189189189</v>
      </c>
      <c r="AC23" s="24" t="n">
        <f aca="false">(A23/$AC$3)*$B$39</f>
        <v>2.41365789473684</v>
      </c>
    </row>
    <row r="24" customFormat="false" ht="18.75" hidden="false" customHeight="false" outlineLevel="0" collapsed="false">
      <c r="A24" s="22" t="n">
        <f aca="false">A23+1</f>
        <v>44</v>
      </c>
      <c r="B24" s="23" t="n">
        <f aca="false">(A24/$B$3)*$B$39</f>
        <v>8.532</v>
      </c>
      <c r="C24" s="23" t="n">
        <f aca="false">(A24/$C$3)*$B$39</f>
        <v>7.821</v>
      </c>
      <c r="D24" s="23" t="n">
        <f aca="false">(A24/$D$3)*$B$39</f>
        <v>7.21938461538462</v>
      </c>
      <c r="E24" s="23" t="n">
        <f aca="false">(A24/$E$3)*$B$39</f>
        <v>6.70371428571429</v>
      </c>
      <c r="F24" s="23" t="n">
        <f aca="false">(A24/$F$3)*$B$39</f>
        <v>6.2568</v>
      </c>
      <c r="G24" s="23" t="n">
        <f aca="false">(A24/$G$3)*$B$39</f>
        <v>5.86575</v>
      </c>
      <c r="H24" s="23" t="n">
        <f aca="false">(A24/$H$3)*$B$39</f>
        <v>5.52070588235294</v>
      </c>
      <c r="I24" s="23" t="n">
        <f aca="false">(A24/$I$3)*$B$39</f>
        <v>5.214</v>
      </c>
      <c r="J24" s="23" t="n">
        <f aca="false">(A24/$J$3)*$B$39</f>
        <v>4.93957894736842</v>
      </c>
      <c r="K24" s="23" t="n">
        <f aca="false">(A24/$K$3)*$B$39</f>
        <v>4.6926</v>
      </c>
      <c r="L24" s="23" t="n">
        <f aca="false">(A24/$L$3)*$B$39</f>
        <v>4.46914285714286</v>
      </c>
      <c r="M24" s="23" t="n">
        <f aca="false">(A24/$M$3)*$B$39</f>
        <v>4.266</v>
      </c>
      <c r="N24" s="23" t="n">
        <f aca="false">(A24/$N$3)*$B$39</f>
        <v>4.08052173913044</v>
      </c>
      <c r="O24" s="23" t="n">
        <f aca="false">(A24/$O$3)*$B$39</f>
        <v>3.9105</v>
      </c>
      <c r="P24" s="23" t="n">
        <f aca="false">(A24/$P$3)*$B$39</f>
        <v>3.75408</v>
      </c>
      <c r="Q24" s="23" t="n">
        <f aca="false">(A24/$Q$3)*$B$39</f>
        <v>3.60969230769231</v>
      </c>
      <c r="R24" s="23" t="n">
        <f aca="false">(A24/$R$3)*$B$39</f>
        <v>3.476</v>
      </c>
      <c r="S24" s="23" t="n">
        <f aca="false">(A24/$S$3)*$B$39</f>
        <v>3.35185714285714</v>
      </c>
      <c r="T24" s="23" t="n">
        <f aca="false">(A24/$T$3)*$B$39</f>
        <v>3.23627586206897</v>
      </c>
      <c r="U24" s="23" t="n">
        <f aca="false">(A24/$U$3)*$B$39</f>
        <v>3.1284</v>
      </c>
      <c r="V24" s="24" t="n">
        <f aca="false">(A24/$V$3)*$B$39</f>
        <v>3.02748387096774</v>
      </c>
      <c r="W24" s="24" t="n">
        <f aca="false">(A24/$W$3)*$B$39</f>
        <v>2.932875</v>
      </c>
      <c r="X24" s="24" t="n">
        <f aca="false">(A24/$X$3)*$B$39</f>
        <v>2.844</v>
      </c>
      <c r="Y24" s="24" t="n">
        <f aca="false">(A24/$Y$3)*$B$39</f>
        <v>2.76035294117647</v>
      </c>
      <c r="Z24" s="24" t="n">
        <f aca="false">(A24/$Z$3)*$B$39</f>
        <v>2.68148571428571</v>
      </c>
      <c r="AA24" s="24" t="n">
        <f aca="false">(A24/$AA$3)*$B$39</f>
        <v>2.607</v>
      </c>
      <c r="AB24" s="24" t="n">
        <f aca="false">(A24/$AB$3)*$B$39</f>
        <v>2.53654054054054</v>
      </c>
      <c r="AC24" s="24" t="n">
        <f aca="false">(A24/$AC$3)*$B$39</f>
        <v>2.46978947368421</v>
      </c>
    </row>
    <row r="25" customFormat="false" ht="18.75" hidden="false" customHeight="false" outlineLevel="0" collapsed="false">
      <c r="A25" s="22" t="n">
        <f aca="false">A24+1</f>
        <v>45</v>
      </c>
      <c r="B25" s="23" t="n">
        <f aca="false">(A25/$B$3)*$B$39</f>
        <v>8.72590909090909</v>
      </c>
      <c r="C25" s="23" t="n">
        <f aca="false">(A25/$C$3)*$B$39</f>
        <v>7.99875</v>
      </c>
      <c r="D25" s="23" t="n">
        <f aca="false">(A25/$D$3)*$B$39</f>
        <v>7.38346153846154</v>
      </c>
      <c r="E25" s="23" t="n">
        <f aca="false">(A25/$E$3)*$B$39</f>
        <v>6.85607142857143</v>
      </c>
      <c r="F25" s="23" t="n">
        <f aca="false">(A25/$F$3)*$B$39</f>
        <v>6.399</v>
      </c>
      <c r="G25" s="23" t="n">
        <f aca="false">(A25/$G$3)*$B$39</f>
        <v>5.9990625</v>
      </c>
      <c r="H25" s="23" t="n">
        <f aca="false">(A25/$H$3)*$B$39</f>
        <v>5.64617647058824</v>
      </c>
      <c r="I25" s="23" t="n">
        <f aca="false">(A25/$I$3)*$B$39</f>
        <v>5.3325</v>
      </c>
      <c r="J25" s="23" t="n">
        <f aca="false">(A25/$J$3)*$B$39</f>
        <v>5.05184210526316</v>
      </c>
      <c r="K25" s="23" t="n">
        <f aca="false">(A25/$K$3)*$B$39</f>
        <v>4.79925</v>
      </c>
      <c r="L25" s="23" t="n">
        <f aca="false">(A25/$L$3)*$B$39</f>
        <v>4.57071428571429</v>
      </c>
      <c r="M25" s="23" t="n">
        <f aca="false">(A25/$M$3)*$B$39</f>
        <v>4.36295454545455</v>
      </c>
      <c r="N25" s="23" t="n">
        <f aca="false">(A25/$N$3)*$B$39</f>
        <v>4.17326086956522</v>
      </c>
      <c r="O25" s="23" t="n">
        <f aca="false">(A25/$O$3)*$B$39</f>
        <v>3.999375</v>
      </c>
      <c r="P25" s="23" t="n">
        <f aca="false">(A25/$P$3)*$B$39</f>
        <v>3.8394</v>
      </c>
      <c r="Q25" s="23" t="n">
        <f aca="false">(A25/$Q$3)*$B$39</f>
        <v>3.69173076923077</v>
      </c>
      <c r="R25" s="23" t="n">
        <f aca="false">(A25/$R$3)*$B$39</f>
        <v>3.555</v>
      </c>
      <c r="S25" s="23" t="n">
        <f aca="false">(A25/$S$3)*$B$39</f>
        <v>3.42803571428571</v>
      </c>
      <c r="T25" s="23" t="n">
        <f aca="false">(A25/$T$3)*$B$39</f>
        <v>3.3098275862069</v>
      </c>
      <c r="U25" s="23" t="n">
        <f aca="false">(A25/$U$3)*$B$39</f>
        <v>3.1995</v>
      </c>
      <c r="V25" s="24" t="n">
        <f aca="false">(A25/$V$3)*$B$39</f>
        <v>3.09629032258065</v>
      </c>
      <c r="W25" s="24" t="n">
        <f aca="false">(A25/$W$3)*$B$39</f>
        <v>2.99953125</v>
      </c>
      <c r="X25" s="24" t="n">
        <f aca="false">(A25/$X$3)*$B$39</f>
        <v>2.90863636363636</v>
      </c>
      <c r="Y25" s="24" t="n">
        <f aca="false">(A25/$Y$3)*$B$39</f>
        <v>2.82308823529412</v>
      </c>
      <c r="Z25" s="24" t="n">
        <f aca="false">(A25/$Z$3)*$B$39</f>
        <v>2.74242857142857</v>
      </c>
      <c r="AA25" s="24" t="n">
        <f aca="false">(A25/$AA$3)*$B$39</f>
        <v>2.66625</v>
      </c>
      <c r="AB25" s="24" t="n">
        <f aca="false">(A25/$AB$3)*$B$39</f>
        <v>2.59418918918919</v>
      </c>
      <c r="AC25" s="24" t="n">
        <f aca="false">(A25/$AC$3)*$B$39</f>
        <v>2.52592105263158</v>
      </c>
    </row>
    <row r="26" customFormat="false" ht="18.75" hidden="false" customHeight="false" outlineLevel="0" collapsed="false">
      <c r="A26" s="22" t="n">
        <f aca="false">A25+1</f>
        <v>46</v>
      </c>
      <c r="B26" s="23" t="n">
        <f aca="false">(A26/$B$3)*$B$39</f>
        <v>8.91981818181818</v>
      </c>
      <c r="C26" s="23" t="n">
        <f aca="false">(A26/$C$3)*$B$39</f>
        <v>8.1765</v>
      </c>
      <c r="D26" s="23" t="n">
        <f aca="false">(A26/$D$3)*$B$39</f>
        <v>7.54753846153846</v>
      </c>
      <c r="E26" s="26" t="n">
        <f aca="false">(A26/$E$3)*$B$39</f>
        <v>7.00842857142857</v>
      </c>
      <c r="F26" s="23" t="n">
        <f aca="false">(A26/$F$3)*$B$39</f>
        <v>6.5412</v>
      </c>
      <c r="G26" s="23" t="n">
        <f aca="false">(A26/$G$3)*$B$39</f>
        <v>6.132375</v>
      </c>
      <c r="H26" s="23" t="n">
        <f aca="false">(A26/$H$3)*$B$39</f>
        <v>5.77164705882353</v>
      </c>
      <c r="I26" s="23" t="n">
        <f aca="false">(A26/$I$3)*$B$39</f>
        <v>5.451</v>
      </c>
      <c r="J26" s="23" t="n">
        <f aca="false">(A26/$J$3)*$B$39</f>
        <v>5.1641052631579</v>
      </c>
      <c r="K26" s="23" t="n">
        <f aca="false">(A26/$K$3)*$B$39</f>
        <v>4.9059</v>
      </c>
      <c r="L26" s="23" t="n">
        <f aca="false">(A26/$L$3)*$B$39</f>
        <v>4.67228571428572</v>
      </c>
      <c r="M26" s="23" t="n">
        <f aca="false">(A26/$M$3)*$B$39</f>
        <v>4.45990909090909</v>
      </c>
      <c r="N26" s="23" t="n">
        <f aca="false">(A26/$N$3)*$B$39</f>
        <v>4.266</v>
      </c>
      <c r="O26" s="23" t="n">
        <f aca="false">(A26/$O$3)*$B$39</f>
        <v>4.08825</v>
      </c>
      <c r="P26" s="23" t="n">
        <f aca="false">(A26/$P$3)*$B$39</f>
        <v>3.92472</v>
      </c>
      <c r="Q26" s="23" t="n">
        <f aca="false">(A26/$Q$3)*$B$39</f>
        <v>3.77376923076923</v>
      </c>
      <c r="R26" s="23" t="n">
        <f aca="false">(A26/$R$3)*$B$39</f>
        <v>3.634</v>
      </c>
      <c r="S26" s="23" t="n">
        <f aca="false">(A26/$S$3)*$B$39</f>
        <v>3.50421428571429</v>
      </c>
      <c r="T26" s="23" t="n">
        <f aca="false">(A26/$T$3)*$B$39</f>
        <v>3.38337931034483</v>
      </c>
      <c r="U26" s="23" t="n">
        <f aca="false">(A26/$U$3)*$B$39</f>
        <v>3.2706</v>
      </c>
      <c r="V26" s="24" t="n">
        <f aca="false">(A26/$V$3)*$B$39</f>
        <v>3.16509677419355</v>
      </c>
      <c r="W26" s="24" t="n">
        <f aca="false">(A26/$W$3)*$B$39</f>
        <v>3.0661875</v>
      </c>
      <c r="X26" s="24" t="n">
        <f aca="false">(A26/$X$3)*$B$39</f>
        <v>2.97327272727273</v>
      </c>
      <c r="Y26" s="24" t="n">
        <f aca="false">(A26/$Y$3)*$B$39</f>
        <v>2.88582352941177</v>
      </c>
      <c r="Z26" s="24" t="n">
        <f aca="false">(A26/$Z$3)*$B$39</f>
        <v>2.80337142857143</v>
      </c>
      <c r="AA26" s="24" t="n">
        <f aca="false">(A26/$AA$3)*$B$39</f>
        <v>2.7255</v>
      </c>
      <c r="AB26" s="24" t="n">
        <f aca="false">(A26/$AB$3)*$B$39</f>
        <v>2.65183783783784</v>
      </c>
      <c r="AC26" s="24" t="n">
        <f aca="false">(A26/$AC$3)*$B$39</f>
        <v>2.58205263157895</v>
      </c>
    </row>
    <row r="27" customFormat="false" ht="18.75" hidden="false" customHeight="false" outlineLevel="0" collapsed="false">
      <c r="A27" s="22" t="n">
        <f aca="false">A26+1</f>
        <v>47</v>
      </c>
      <c r="B27" s="23" t="n">
        <f aca="false">(A27/$B$3)*$B$39</f>
        <v>9.11372727272727</v>
      </c>
      <c r="C27" s="23" t="n">
        <f aca="false">(A27/$C$3)*$B$39</f>
        <v>8.35425</v>
      </c>
      <c r="D27" s="23" t="n">
        <f aca="false">(A27/$D$3)*$B$39</f>
        <v>7.71161538461539</v>
      </c>
      <c r="E27" s="23" t="n">
        <f aca="false">(A27/$E$3)*$B$39</f>
        <v>7.16078571428572</v>
      </c>
      <c r="F27" s="23" t="n">
        <f aca="false">(A27/$F$3)*$B$39</f>
        <v>6.6834</v>
      </c>
      <c r="G27" s="23" t="n">
        <f aca="false">(A27/$G$3)*$B$39</f>
        <v>6.2656875</v>
      </c>
      <c r="H27" s="23" t="n">
        <f aca="false">(A27/$H$3)*$B$39</f>
        <v>5.89711764705882</v>
      </c>
      <c r="I27" s="23" t="n">
        <f aca="false">(A27/$I$3)*$B$39</f>
        <v>5.5695</v>
      </c>
      <c r="J27" s="23" t="n">
        <f aca="false">(A27/$J$3)*$B$39</f>
        <v>5.27636842105263</v>
      </c>
      <c r="K27" s="23" t="n">
        <f aca="false">(A27/$K$3)*$B$39</f>
        <v>5.01255</v>
      </c>
      <c r="L27" s="23" t="n">
        <f aca="false">(A27/$L$3)*$B$39</f>
        <v>4.77385714285714</v>
      </c>
      <c r="M27" s="23" t="n">
        <f aca="false">(A27/$M$3)*$B$39</f>
        <v>4.55686363636364</v>
      </c>
      <c r="N27" s="23" t="n">
        <f aca="false">(A27/$N$3)*$B$39</f>
        <v>4.35873913043478</v>
      </c>
      <c r="O27" s="23" t="n">
        <f aca="false">(A27/$O$3)*$B$39</f>
        <v>4.177125</v>
      </c>
      <c r="P27" s="23" t="n">
        <f aca="false">(A27/$P$3)*$B$39</f>
        <v>4.01004</v>
      </c>
      <c r="Q27" s="23" t="n">
        <f aca="false">(A27/$Q$3)*$B$39</f>
        <v>3.85580769230769</v>
      </c>
      <c r="R27" s="23" t="n">
        <f aca="false">(A27/$R$3)*$B$39</f>
        <v>3.713</v>
      </c>
      <c r="S27" s="23" t="n">
        <f aca="false">(A27/$S$3)*$B$39</f>
        <v>3.58039285714286</v>
      </c>
      <c r="T27" s="23" t="n">
        <f aca="false">(A27/$T$3)*$B$39</f>
        <v>3.45693103448276</v>
      </c>
      <c r="U27" s="23" t="n">
        <f aca="false">(A27/$U$3)*$B$39</f>
        <v>3.3417</v>
      </c>
      <c r="V27" s="24" t="n">
        <f aca="false">(A27/$V$3)*$B$39</f>
        <v>3.23390322580645</v>
      </c>
      <c r="W27" s="24" t="n">
        <f aca="false">(A27/$W$3)*$B$39</f>
        <v>3.13284375</v>
      </c>
      <c r="X27" s="24" t="n">
        <f aca="false">(A27/$X$3)*$B$39</f>
        <v>3.03790909090909</v>
      </c>
      <c r="Y27" s="24" t="n">
        <f aca="false">(A27/$Y$3)*$B$39</f>
        <v>2.94855882352941</v>
      </c>
      <c r="Z27" s="24" t="n">
        <f aca="false">(A27/$Z$3)*$B$39</f>
        <v>2.86431428571429</v>
      </c>
      <c r="AA27" s="24" t="n">
        <f aca="false">(A27/$AA$3)*$B$39</f>
        <v>2.78475</v>
      </c>
      <c r="AB27" s="24" t="n">
        <f aca="false">(A27/$AB$3)*$B$39</f>
        <v>2.70948648648649</v>
      </c>
      <c r="AC27" s="24" t="n">
        <f aca="false">(A27/$AC$3)*$B$39</f>
        <v>2.63818421052632</v>
      </c>
    </row>
    <row r="28" customFormat="false" ht="18.75" hidden="false" customHeight="false" outlineLevel="0" collapsed="false">
      <c r="A28" s="22" t="n">
        <f aca="false">A27+1</f>
        <v>48</v>
      </c>
      <c r="B28" s="23" t="n">
        <f aca="false">(A28/$B$3)*$B$39</f>
        <v>9.30763636363636</v>
      </c>
      <c r="C28" s="23" t="n">
        <f aca="false">(A28/$C$3)*$B$39</f>
        <v>8.532</v>
      </c>
      <c r="D28" s="23" t="n">
        <f aca="false">(A28/$D$3)*$B$39</f>
        <v>7.87569230769231</v>
      </c>
      <c r="E28" s="23" t="n">
        <f aca="false">(A28/$E$3)*$B$39</f>
        <v>7.31314285714286</v>
      </c>
      <c r="F28" s="23" t="n">
        <f aca="false">(A28/$F$3)*$B$39</f>
        <v>6.8256</v>
      </c>
      <c r="G28" s="23" t="n">
        <f aca="false">(A28/$G$3)*$B$39</f>
        <v>6.399</v>
      </c>
      <c r="H28" s="23" t="n">
        <f aca="false">(A28/$H$3)*$B$39</f>
        <v>6.02258823529412</v>
      </c>
      <c r="I28" s="23" t="n">
        <f aca="false">(A28/$I$3)*$B$39</f>
        <v>5.688</v>
      </c>
      <c r="J28" s="23" t="n">
        <f aca="false">(A28/$J$3)*$B$39</f>
        <v>5.38863157894737</v>
      </c>
      <c r="K28" s="23" t="n">
        <f aca="false">(A28/$K$3)*$B$39</f>
        <v>5.1192</v>
      </c>
      <c r="L28" s="23" t="n">
        <f aca="false">(A28/$L$3)*$B$39</f>
        <v>4.87542857142857</v>
      </c>
      <c r="M28" s="23" t="n">
        <f aca="false">(A28/$M$3)*$B$39</f>
        <v>4.65381818181818</v>
      </c>
      <c r="N28" s="23" t="n">
        <f aca="false">(A28/$N$3)*$B$39</f>
        <v>4.45147826086957</v>
      </c>
      <c r="O28" s="23" t="n">
        <f aca="false">(A28/$O$3)*$B$39</f>
        <v>4.266</v>
      </c>
      <c r="P28" s="23" t="n">
        <f aca="false">(A28/$P$3)*$B$39</f>
        <v>4.09536</v>
      </c>
      <c r="Q28" s="23" t="n">
        <f aca="false">(A28/$Q$3)*$B$39</f>
        <v>3.93784615384615</v>
      </c>
      <c r="R28" s="23" t="n">
        <f aca="false">(A28/$R$3)*$B$39</f>
        <v>3.792</v>
      </c>
      <c r="S28" s="23" t="n">
        <f aca="false">(A28/$S$3)*$B$39</f>
        <v>3.65657142857143</v>
      </c>
      <c r="T28" s="23" t="n">
        <f aca="false">(A28/$T$3)*$B$39</f>
        <v>3.53048275862069</v>
      </c>
      <c r="U28" s="23" t="n">
        <f aca="false">(A28/$U$3)*$B$39</f>
        <v>3.4128</v>
      </c>
      <c r="V28" s="24" t="n">
        <f aca="false">(A28/$V$3)*$B$39</f>
        <v>3.30270967741936</v>
      </c>
      <c r="W28" s="24" t="n">
        <f aca="false">(A28/$W$3)*$B$39</f>
        <v>3.1995</v>
      </c>
      <c r="X28" s="24" t="n">
        <f aca="false">(A28/$X$3)*$B$39</f>
        <v>3.10254545454545</v>
      </c>
      <c r="Y28" s="24" t="n">
        <f aca="false">(A28/$Y$3)*$B$39</f>
        <v>3.01129411764706</v>
      </c>
      <c r="Z28" s="24" t="n">
        <f aca="false">(A28/$Z$3)*$B$39</f>
        <v>2.92525714285714</v>
      </c>
      <c r="AA28" s="24" t="n">
        <f aca="false">(A28/$AA$3)*$B$39</f>
        <v>2.844</v>
      </c>
      <c r="AB28" s="24" t="n">
        <f aca="false">(A28/$AB$3)*$B$39</f>
        <v>2.76713513513514</v>
      </c>
      <c r="AC28" s="24" t="n">
        <f aca="false">(A28/$AC$3)*$B$39</f>
        <v>2.69431578947368</v>
      </c>
    </row>
    <row r="29" customFormat="false" ht="18.75" hidden="false" customHeight="false" outlineLevel="0" collapsed="false">
      <c r="A29" s="22" t="n">
        <f aca="false">A28+1</f>
        <v>49</v>
      </c>
      <c r="B29" s="23" t="n">
        <f aca="false">(A29/$B$3)*$B$39</f>
        <v>9.50154545454545</v>
      </c>
      <c r="C29" s="23" t="n">
        <f aca="false">(A29/$C$3)*$B$39</f>
        <v>8.70975</v>
      </c>
      <c r="D29" s="23" t="n">
        <f aca="false">(A29/$D$3)*$B$39</f>
        <v>8.03976923076923</v>
      </c>
      <c r="E29" s="23" t="n">
        <f aca="false">(A29/$E$3)*$B$39</f>
        <v>7.4655</v>
      </c>
      <c r="F29" s="23" t="n">
        <f aca="false">(A29/$F$3)*$B$39</f>
        <v>6.9678</v>
      </c>
      <c r="G29" s="23" t="n">
        <f aca="false">(A29/$G$3)*$B$39</f>
        <v>6.5323125</v>
      </c>
      <c r="H29" s="23" t="n">
        <f aca="false">(A29/$H$3)*$B$39</f>
        <v>6.14805882352941</v>
      </c>
      <c r="I29" s="23" t="n">
        <f aca="false">(A29/$I$3)*$B$39</f>
        <v>5.8065</v>
      </c>
      <c r="J29" s="23" t="n">
        <f aca="false">(A29/$J$3)*$B$39</f>
        <v>5.50089473684211</v>
      </c>
      <c r="K29" s="23" t="n">
        <f aca="false">(A29/$K$3)*$B$39</f>
        <v>5.22585</v>
      </c>
      <c r="L29" s="23" t="n">
        <f aca="false">(A29/$L$3)*$B$39</f>
        <v>4.977</v>
      </c>
      <c r="M29" s="23" t="n">
        <f aca="false">(A29/$M$3)*$B$39</f>
        <v>4.75077272727273</v>
      </c>
      <c r="N29" s="23" t="n">
        <f aca="false">(A29/$N$3)*$B$39</f>
        <v>4.54421739130435</v>
      </c>
      <c r="O29" s="23" t="n">
        <f aca="false">(A29/$O$3)*$B$39</f>
        <v>4.354875</v>
      </c>
      <c r="P29" s="23" t="n">
        <f aca="false">(A29/$P$3)*$B$39</f>
        <v>4.18068</v>
      </c>
      <c r="Q29" s="23" t="n">
        <f aca="false">(A29/$Q$3)*$B$39</f>
        <v>4.01988461538462</v>
      </c>
      <c r="R29" s="23" t="n">
        <f aca="false">(A29/$R$3)*$B$39</f>
        <v>3.871</v>
      </c>
      <c r="S29" s="23" t="n">
        <f aca="false">(A29/$S$3)*$B$39</f>
        <v>3.73275</v>
      </c>
      <c r="T29" s="23" t="n">
        <f aca="false">(A29/$T$3)*$B$39</f>
        <v>3.60403448275862</v>
      </c>
      <c r="U29" s="23" t="n">
        <f aca="false">(A29/$U$3)*$B$39</f>
        <v>3.4839</v>
      </c>
      <c r="V29" s="24" t="n">
        <f aca="false">(A29/$V$3)*$B$39</f>
        <v>3.37151612903226</v>
      </c>
      <c r="W29" s="24" t="n">
        <f aca="false">(A29/$W$3)*$B$39</f>
        <v>3.26615625</v>
      </c>
      <c r="X29" s="24" t="n">
        <f aca="false">(A29/$X$3)*$B$39</f>
        <v>3.16718181818182</v>
      </c>
      <c r="Y29" s="24" t="n">
        <f aca="false">(A29/$Y$3)*$B$39</f>
        <v>3.07402941176471</v>
      </c>
      <c r="Z29" s="24" t="n">
        <f aca="false">(A29/$Z$3)*$B$39</f>
        <v>2.9862</v>
      </c>
      <c r="AA29" s="24" t="n">
        <f aca="false">(A29/$AA$3)*$B$39</f>
        <v>2.90325</v>
      </c>
      <c r="AB29" s="24" t="n">
        <f aca="false">(A29/$AB$3)*$B$39</f>
        <v>2.82478378378378</v>
      </c>
      <c r="AC29" s="24" t="n">
        <f aca="false">(A29/$AC$3)*$B$39</f>
        <v>2.75044736842105</v>
      </c>
    </row>
    <row r="30" customFormat="false" ht="18.75" hidden="false" customHeight="false" outlineLevel="0" collapsed="false">
      <c r="A30" s="22" t="n">
        <f aca="false">A29+1</f>
        <v>50</v>
      </c>
      <c r="B30" s="23" t="n">
        <f aca="false">(A30/$B$3)*$B$39</f>
        <v>9.69545454545455</v>
      </c>
      <c r="C30" s="23" t="n">
        <f aca="false">(A30/$C$3)*$B$39</f>
        <v>8.8875</v>
      </c>
      <c r="D30" s="23" t="n">
        <f aca="false">(A30/$D$3)*$B$39</f>
        <v>8.20384615384615</v>
      </c>
      <c r="E30" s="27" t="n">
        <f aca="false">(A30/$E$3)*$B$39</f>
        <v>7.61785714285714</v>
      </c>
      <c r="F30" s="23" t="n">
        <f aca="false">(A30/$F$3)*$B$39</f>
        <v>7.11</v>
      </c>
      <c r="G30" s="23" t="n">
        <f aca="false">(A30/$G$3)*$B$39</f>
        <v>6.665625</v>
      </c>
      <c r="H30" s="23" t="n">
        <f aca="false">(A30/$H$3)*$B$39</f>
        <v>6.27352941176471</v>
      </c>
      <c r="I30" s="23" t="n">
        <f aca="false">(A30/$I$3)*$B$39</f>
        <v>5.925</v>
      </c>
      <c r="J30" s="23" t="n">
        <f aca="false">(A30/$J$3)*$B$39</f>
        <v>5.61315789473684</v>
      </c>
      <c r="K30" s="23" t="n">
        <f aca="false">(A30/$K$3)*$B$39</f>
        <v>5.3325</v>
      </c>
      <c r="L30" s="23" t="n">
        <f aca="false">(A30/$L$3)*$B$39</f>
        <v>5.07857142857143</v>
      </c>
      <c r="M30" s="23" t="n">
        <f aca="false">(A30/$M$3)*$B$39</f>
        <v>4.84772727272727</v>
      </c>
      <c r="N30" s="23" t="n">
        <f aca="false">(A30/$N$3)*$B$39</f>
        <v>4.63695652173913</v>
      </c>
      <c r="O30" s="23" t="n">
        <f aca="false">(A30/$O$3)*$B$39</f>
        <v>4.44375</v>
      </c>
      <c r="P30" s="23" t="n">
        <f aca="false">(A30/$P$3)*$B$39</f>
        <v>4.266</v>
      </c>
      <c r="Q30" s="23" t="n">
        <f aca="false">(A30/$Q$3)*$B$39</f>
        <v>4.10192307692308</v>
      </c>
      <c r="R30" s="23" t="n">
        <f aca="false">(A30/$R$3)*$B$39</f>
        <v>3.95</v>
      </c>
      <c r="S30" s="23" t="n">
        <f aca="false">(A30/$S$3)*$B$39</f>
        <v>3.80892857142857</v>
      </c>
      <c r="T30" s="23" t="n">
        <f aca="false">(A30/$T$3)*$B$39</f>
        <v>3.67758620689655</v>
      </c>
      <c r="U30" s="23" t="n">
        <f aca="false">(A30/$U$3)*$B$39</f>
        <v>3.555</v>
      </c>
      <c r="V30" s="24" t="n">
        <f aca="false">(A30/$V$3)*$B$39</f>
        <v>3.44032258064516</v>
      </c>
      <c r="W30" s="24" t="n">
        <f aca="false">(A30/$W$3)*$B$39</f>
        <v>3.3328125</v>
      </c>
      <c r="X30" s="24" t="n">
        <f aca="false">(A30/$X$3)*$B$39</f>
        <v>3.23181818181818</v>
      </c>
      <c r="Y30" s="24" t="n">
        <f aca="false">(A30/$Y$3)*$B$39</f>
        <v>3.13676470588235</v>
      </c>
      <c r="Z30" s="24" t="n">
        <f aca="false">(A30/$Z$3)*$B$39</f>
        <v>3.04714285714286</v>
      </c>
      <c r="AA30" s="24" t="n">
        <f aca="false">(A30/$AA$3)*$B$39</f>
        <v>2.9625</v>
      </c>
      <c r="AB30" s="24" t="n">
        <f aca="false">(A30/$AB$3)*$B$39</f>
        <v>2.88243243243243</v>
      </c>
      <c r="AC30" s="24" t="n">
        <f aca="false">(A30/$AC$3)*$B$39</f>
        <v>2.80657894736842</v>
      </c>
    </row>
    <row r="31" customFormat="false" ht="18.75" hidden="false" customHeight="false" outlineLevel="0" collapsed="false">
      <c r="A31" s="22" t="n">
        <f aca="false">A30+1</f>
        <v>51</v>
      </c>
      <c r="B31" s="23" t="n">
        <f aca="false">(A31/$B$3)*$B$39</f>
        <v>9.88936363636364</v>
      </c>
      <c r="C31" s="23" t="n">
        <f aca="false">(A31/$C$3)*$B$39</f>
        <v>9.06525</v>
      </c>
      <c r="D31" s="23" t="n">
        <f aca="false">(A31/$D$3)*$B$39</f>
        <v>8.36792307692308</v>
      </c>
      <c r="E31" s="23" t="n">
        <f aca="false">(A31/$E$3)*$B$39</f>
        <v>7.77021428571429</v>
      </c>
      <c r="F31" s="23" t="n">
        <f aca="false">(A31/$F$3)*$B$39</f>
        <v>7.2522</v>
      </c>
      <c r="G31" s="23" t="n">
        <f aca="false">(A31/$G$3)*$B$39</f>
        <v>6.7989375</v>
      </c>
      <c r="H31" s="23" t="n">
        <f aca="false">(A31/$H$3)*$B$39</f>
        <v>6.399</v>
      </c>
      <c r="I31" s="23" t="n">
        <f aca="false">(A31/$I$3)*$B$39</f>
        <v>6.0435</v>
      </c>
      <c r="J31" s="23" t="n">
        <f aca="false">(A31/$J$3)*$B$39</f>
        <v>5.72542105263158</v>
      </c>
      <c r="K31" s="23" t="n">
        <f aca="false">(A31/$K$3)*$B$39</f>
        <v>5.43915</v>
      </c>
      <c r="L31" s="23" t="n">
        <f aca="false">(A31/$L$3)*$B$39</f>
        <v>5.18014285714286</v>
      </c>
      <c r="M31" s="23" t="n">
        <f aca="false">(A31/$M$3)*$B$39</f>
        <v>4.94468181818182</v>
      </c>
      <c r="N31" s="23" t="n">
        <f aca="false">(A31/$N$3)*$B$39</f>
        <v>4.72969565217391</v>
      </c>
      <c r="O31" s="23" t="n">
        <f aca="false">(A31/$O$3)*$B$39</f>
        <v>4.532625</v>
      </c>
      <c r="P31" s="23" t="n">
        <f aca="false">(A31/$P$3)*$B$39</f>
        <v>4.35132</v>
      </c>
      <c r="Q31" s="23" t="n">
        <f aca="false">(A31/$Q$3)*$B$39</f>
        <v>4.18396153846154</v>
      </c>
      <c r="R31" s="23" t="n">
        <f aca="false">(A31/$R$3)*$B$39</f>
        <v>4.029</v>
      </c>
      <c r="S31" s="23" t="n">
        <f aca="false">(A31/$S$3)*$B$39</f>
        <v>3.88510714285714</v>
      </c>
      <c r="T31" s="23" t="n">
        <f aca="false">(A31/$T$3)*$B$39</f>
        <v>3.75113793103448</v>
      </c>
      <c r="U31" s="23" t="n">
        <f aca="false">(A31/$U$3)*$B$39</f>
        <v>3.6261</v>
      </c>
      <c r="V31" s="24" t="n">
        <f aca="false">(A31/$V$3)*$B$39</f>
        <v>3.50912903225807</v>
      </c>
      <c r="W31" s="24" t="n">
        <f aca="false">(A31/$W$3)*$B$39</f>
        <v>3.39946875</v>
      </c>
      <c r="X31" s="24" t="n">
        <f aca="false">(A31/$X$3)*$B$39</f>
        <v>3.29645454545455</v>
      </c>
      <c r="Y31" s="24" t="n">
        <f aca="false">(A31/$Y$3)*$B$39</f>
        <v>3.1995</v>
      </c>
      <c r="Z31" s="24" t="n">
        <f aca="false">(A31/$Z$3)*$B$39</f>
        <v>3.10808571428571</v>
      </c>
      <c r="AA31" s="24" t="n">
        <f aca="false">(A31/$AA$3)*$B$39</f>
        <v>3.02175</v>
      </c>
      <c r="AB31" s="24" t="n">
        <f aca="false">(A31/$AB$3)*$B$39</f>
        <v>2.94008108108108</v>
      </c>
      <c r="AC31" s="24" t="n">
        <f aca="false">(A31/$AC$3)*$B$39</f>
        <v>2.86271052631579</v>
      </c>
    </row>
    <row r="32" customFormat="false" ht="18.75" hidden="false" customHeight="false" outlineLevel="0" collapsed="false">
      <c r="A32" s="22" t="n">
        <f aca="false">A31+1</f>
        <v>52</v>
      </c>
      <c r="B32" s="23" t="n">
        <f aca="false">(A32/$B$3)*$B$39</f>
        <v>10.0832727272727</v>
      </c>
      <c r="C32" s="23" t="n">
        <f aca="false">(A32/$C$3)*$B$39</f>
        <v>9.243</v>
      </c>
      <c r="D32" s="23" t="n">
        <f aca="false">(A32/$D$3)*2.133</f>
        <v>8.532</v>
      </c>
      <c r="E32" s="28" t="n">
        <f aca="false">(A32/$E$3)*$B$39</f>
        <v>7.92257142857143</v>
      </c>
      <c r="F32" s="23" t="n">
        <f aca="false">(A32/$F$3)*$B$39</f>
        <v>7.3944</v>
      </c>
      <c r="G32" s="23" t="n">
        <f aca="false">(A32/$G$3)*$B$39</f>
        <v>6.93225</v>
      </c>
      <c r="H32" s="23" t="n">
        <f aca="false">(A32/$H$3)*$B$39</f>
        <v>6.52447058823529</v>
      </c>
      <c r="I32" s="23" t="n">
        <f aca="false">(A32/$I$3)*$B$39</f>
        <v>6.162</v>
      </c>
      <c r="J32" s="23" t="n">
        <f aca="false">(A32/$J$3)*$B$39</f>
        <v>5.83768421052632</v>
      </c>
      <c r="K32" s="23" t="n">
        <f aca="false">(A32/$K$3)*$B$39</f>
        <v>5.5458</v>
      </c>
      <c r="L32" s="23" t="n">
        <f aca="false">(A32/$L$3)*$B$39</f>
        <v>5.28171428571429</v>
      </c>
      <c r="M32" s="23" t="n">
        <f aca="false">(A32/$M$3)*$B$39</f>
        <v>5.04163636363636</v>
      </c>
      <c r="N32" s="23" t="n">
        <f aca="false">(A32/$N$3)*$B$39</f>
        <v>4.8224347826087</v>
      </c>
      <c r="O32" s="23" t="n">
        <f aca="false">(A32/$O$3)*$B$39</f>
        <v>4.6215</v>
      </c>
      <c r="P32" s="23" t="n">
        <f aca="false">(A32/$P$3)*$B$39</f>
        <v>4.43664</v>
      </c>
      <c r="Q32" s="23" t="n">
        <f aca="false">(A32/$Q$3)*$B$39</f>
        <v>4.266</v>
      </c>
      <c r="R32" s="23" t="n">
        <f aca="false">(A32/$R$3)*$B$39</f>
        <v>4.108</v>
      </c>
      <c r="S32" s="23" t="n">
        <f aca="false">(A32/$S$3)*$B$39</f>
        <v>3.96128571428571</v>
      </c>
      <c r="T32" s="23" t="n">
        <f aca="false">(A32/$T$3)*$B$39</f>
        <v>3.82468965517241</v>
      </c>
      <c r="U32" s="23" t="n">
        <f aca="false">(A32/$U$3)*$B$39</f>
        <v>3.6972</v>
      </c>
      <c r="V32" s="24" t="n">
        <f aca="false">(A32/$V$3)*$B$39</f>
        <v>3.57793548387097</v>
      </c>
      <c r="W32" s="24" t="n">
        <f aca="false">(A32/$W$3)*$B$39</f>
        <v>3.466125</v>
      </c>
      <c r="X32" s="24" t="n">
        <f aca="false">(A32/$X$3)*$B$39</f>
        <v>3.36109090909091</v>
      </c>
      <c r="Y32" s="24" t="n">
        <f aca="false">(A32/$Y$3)*$B$39</f>
        <v>3.26223529411765</v>
      </c>
      <c r="Z32" s="24" t="n">
        <f aca="false">(A32/$Z$3)*$B$39</f>
        <v>3.16902857142857</v>
      </c>
      <c r="AA32" s="24" t="n">
        <f aca="false">(A32/$AA$3)*$B$39</f>
        <v>3.081</v>
      </c>
      <c r="AB32" s="24" t="n">
        <f aca="false">(A32/$AB$3)*$B$39</f>
        <v>2.99772972972973</v>
      </c>
      <c r="AC32" s="24" t="n">
        <f aca="false">(A32/$AC$3)*$B$39</f>
        <v>2.91884210526316</v>
      </c>
    </row>
    <row r="33" customFormat="false" ht="18.75" hidden="false" customHeight="false" outlineLevel="0" collapsed="false">
      <c r="A33" s="22" t="n">
        <f aca="false">A32+1</f>
        <v>53</v>
      </c>
      <c r="B33" s="23" t="n">
        <f aca="false">(A33/$B$3)*$B$39</f>
        <v>10.2771818181818</v>
      </c>
      <c r="C33" s="23" t="n">
        <f aca="false">(A33/$C$3)*$B$39</f>
        <v>9.42075</v>
      </c>
      <c r="D33" s="23" t="n">
        <f aca="false">(A33/$D$3)*2.133</f>
        <v>8.69607692307692</v>
      </c>
      <c r="E33" s="23" t="n">
        <f aca="false">(A33/$E$3)*$B$39</f>
        <v>8.07492857142857</v>
      </c>
      <c r="F33" s="23" t="n">
        <f aca="false">(A33/$F$3)*$B$39</f>
        <v>7.5366</v>
      </c>
      <c r="G33" s="23" t="n">
        <f aca="false">(A33/$G$3)*$B$39</f>
        <v>7.0655625</v>
      </c>
      <c r="H33" s="23" t="n">
        <f aca="false">(A33/$H$3)*$B$39</f>
        <v>6.64994117647059</v>
      </c>
      <c r="I33" s="23" t="n">
        <f aca="false">(A33/$I$3)*$B$39</f>
        <v>6.2805</v>
      </c>
      <c r="J33" s="23" t="n">
        <f aca="false">(A33/$J$3)*$B$39</f>
        <v>5.94994736842105</v>
      </c>
      <c r="K33" s="23" t="n">
        <f aca="false">(A33/$K$3)*$B$39</f>
        <v>5.65245</v>
      </c>
      <c r="L33" s="23" t="n">
        <f aca="false">(A33/$L$3)*$B$39</f>
        <v>5.38328571428571</v>
      </c>
      <c r="M33" s="23" t="n">
        <f aca="false">(A33/$M$3)*$B$39</f>
        <v>5.13859090909091</v>
      </c>
      <c r="N33" s="23" t="n">
        <f aca="false">(A33/$N$3)*$B$39</f>
        <v>4.91517391304348</v>
      </c>
      <c r="O33" s="23" t="n">
        <f aca="false">(A33/$O$3)*$B$39</f>
        <v>4.710375</v>
      </c>
      <c r="P33" s="23" t="n">
        <f aca="false">(A33/$P$3)*$B$39</f>
        <v>4.52196</v>
      </c>
      <c r="Q33" s="23" t="n">
        <f aca="false">(A33/$Q$3)*$B$39</f>
        <v>4.34803846153846</v>
      </c>
      <c r="R33" s="23" t="n">
        <f aca="false">(A33/$R$3)*$B$39</f>
        <v>4.187</v>
      </c>
      <c r="S33" s="23" t="n">
        <f aca="false">(A33/$S$3)*$B$39</f>
        <v>4.03746428571429</v>
      </c>
      <c r="T33" s="23" t="n">
        <f aca="false">(A33/$T$3)*$B$39</f>
        <v>3.89824137931035</v>
      </c>
      <c r="U33" s="23" t="n">
        <f aca="false">(A33/$U$3)*$B$39</f>
        <v>3.7683</v>
      </c>
      <c r="V33" s="24" t="n">
        <f aca="false">(A33/$V$3)*$B$39</f>
        <v>3.64674193548387</v>
      </c>
      <c r="W33" s="24" t="n">
        <f aca="false">(A33/$W$3)*$B$39</f>
        <v>3.53278125</v>
      </c>
      <c r="X33" s="24" t="n">
        <f aca="false">(A33/$X$3)*$B$39</f>
        <v>3.42572727272727</v>
      </c>
      <c r="Y33" s="24" t="n">
        <f aca="false">(A33/$Y$3)*$B$39</f>
        <v>3.32497058823529</v>
      </c>
      <c r="Z33" s="24" t="n">
        <f aca="false">(A33/$Z$3)*$B$39</f>
        <v>3.22997142857143</v>
      </c>
      <c r="AA33" s="24" t="n">
        <f aca="false">(A33/$AA$3)*$B$39</f>
        <v>3.14025</v>
      </c>
      <c r="AB33" s="24" t="n">
        <f aca="false">(A33/$AB$3)*$B$39</f>
        <v>3.05537837837838</v>
      </c>
      <c r="AC33" s="24" t="n">
        <f aca="false">(A33/$AC$3)*$B$39</f>
        <v>2.97497368421053</v>
      </c>
    </row>
    <row r="34" customFormat="false" ht="18.75" hidden="false" customHeight="false" outlineLevel="0" collapsed="false">
      <c r="A34" s="22" t="n">
        <f aca="false">A33+1</f>
        <v>54</v>
      </c>
      <c r="B34" s="23" t="n">
        <f aca="false">(A34/$B$3)*$B$39</f>
        <v>10.4710909090909</v>
      </c>
      <c r="C34" s="23" t="n">
        <f aca="false">(A34/$C$3)*$B$39</f>
        <v>9.5985</v>
      </c>
      <c r="D34" s="23" t="n">
        <f aca="false">(A34/$D$3)*2.133</f>
        <v>8.86015384615385</v>
      </c>
      <c r="E34" s="23" t="n">
        <f aca="false">(A34/$E$3)*$B$39</f>
        <v>8.22728571428572</v>
      </c>
      <c r="F34" s="23" t="n">
        <f aca="false">(A34/$F$3)*$B$39</f>
        <v>7.6788</v>
      </c>
      <c r="G34" s="23" t="n">
        <f aca="false">(A34/$G$3)*$B$39</f>
        <v>7.198875</v>
      </c>
      <c r="H34" s="23" t="n">
        <f aca="false">(A34/$H$3)*$B$39</f>
        <v>6.77541176470588</v>
      </c>
      <c r="I34" s="23" t="n">
        <f aca="false">(A34/$I$3)*$B$39</f>
        <v>6.399</v>
      </c>
      <c r="J34" s="23" t="n">
        <f aca="false">(A34/$J$3)*$B$39</f>
        <v>6.06221052631579</v>
      </c>
      <c r="K34" s="23" t="n">
        <f aca="false">(A34/$K$3)*$B$39</f>
        <v>5.7591</v>
      </c>
      <c r="L34" s="23" t="n">
        <f aca="false">(A34/$L$3)*$B$39</f>
        <v>5.48485714285714</v>
      </c>
      <c r="M34" s="23" t="n">
        <f aca="false">(A34/$M$3)*$B$39</f>
        <v>5.23554545454546</v>
      </c>
      <c r="N34" s="23" t="n">
        <f aca="false">(A34/$N$3)*$B$39</f>
        <v>5.00791304347826</v>
      </c>
      <c r="O34" s="23" t="n">
        <f aca="false">(A34/$O$3)*$B$39</f>
        <v>4.79925</v>
      </c>
      <c r="P34" s="23" t="n">
        <f aca="false">(A34/$P$3)*$B$39</f>
        <v>4.60728</v>
      </c>
      <c r="Q34" s="23" t="n">
        <f aca="false">(A34/$Q$3)*$B$39</f>
        <v>4.43007692307692</v>
      </c>
      <c r="R34" s="23" t="n">
        <f aca="false">(A34/$R$3)*$B$39</f>
        <v>4.266</v>
      </c>
      <c r="S34" s="23" t="n">
        <f aca="false">(A34/$S$3)*$B$39</f>
        <v>4.11364285714286</v>
      </c>
      <c r="T34" s="23" t="n">
        <f aca="false">(A34/$T$3)*$B$39</f>
        <v>3.97179310344828</v>
      </c>
      <c r="U34" s="23" t="n">
        <f aca="false">(A34/$U$3)*$B$39</f>
        <v>3.8394</v>
      </c>
      <c r="V34" s="24" t="n">
        <f aca="false">(A34/$V$3)*$B$39</f>
        <v>3.71554838709677</v>
      </c>
      <c r="W34" s="24" t="n">
        <f aca="false">(A34/$W$3)*$B$39</f>
        <v>3.5994375</v>
      </c>
      <c r="X34" s="24" t="n">
        <f aca="false">(A34/$X$3)*$B$39</f>
        <v>3.49036363636364</v>
      </c>
      <c r="Y34" s="24" t="n">
        <f aca="false">(A34/$Y$3)*$B$39</f>
        <v>3.38770588235294</v>
      </c>
      <c r="Z34" s="24" t="n">
        <f aca="false">(A34/$Z$3)*$B$39</f>
        <v>3.29091428571429</v>
      </c>
      <c r="AA34" s="24" t="n">
        <f aca="false">(A34/$AA$3)*$B$39</f>
        <v>3.1995</v>
      </c>
      <c r="AB34" s="24" t="n">
        <f aca="false">(A34/$AB$3)*$B$39</f>
        <v>3.11302702702703</v>
      </c>
      <c r="AC34" s="24" t="n">
        <f aca="false">(A34/$AC$3)*$B$39</f>
        <v>3.03110526315789</v>
      </c>
    </row>
    <row r="35" customFormat="false" ht="18.75" hidden="false" customHeight="false" outlineLevel="0" collapsed="false">
      <c r="A35" s="22" t="n">
        <f aca="false">A34+1</f>
        <v>55</v>
      </c>
      <c r="B35" s="23" t="n">
        <f aca="false">(A35/$B$3)*$B$39</f>
        <v>10.665</v>
      </c>
      <c r="C35" s="23" t="n">
        <f aca="false">(A35/$C$3)*$B$39</f>
        <v>9.77625</v>
      </c>
      <c r="D35" s="23" t="n">
        <f aca="false">(A35/$D$3)*2.133</f>
        <v>9.02423076923077</v>
      </c>
      <c r="E35" s="23" t="n">
        <f aca="false">(A35/$E$3)*$B$39</f>
        <v>8.37964285714286</v>
      </c>
      <c r="F35" s="23" t="n">
        <f aca="false">(A35/$F$3)*$B$39</f>
        <v>7.821</v>
      </c>
      <c r="G35" s="23" t="n">
        <f aca="false">(A35/$G$3)*$B$39</f>
        <v>7.3321875</v>
      </c>
      <c r="H35" s="23" t="n">
        <f aca="false">(A35/$H$3)*$B$39</f>
        <v>6.90088235294118</v>
      </c>
      <c r="I35" s="23" t="n">
        <f aca="false">(A35/$I$3)*$B$39</f>
        <v>6.5175</v>
      </c>
      <c r="J35" s="23" t="n">
        <f aca="false">(A35/$J$3)*$B$39</f>
        <v>6.17447368421053</v>
      </c>
      <c r="K35" s="23" t="n">
        <f aca="false">(A35/$K$3)*$B$39</f>
        <v>5.86575</v>
      </c>
      <c r="L35" s="23" t="n">
        <f aca="false">(A35/$L$3)*$B$39</f>
        <v>5.58642857142857</v>
      </c>
      <c r="M35" s="23" t="n">
        <f aca="false">(A35/$M$3)*$B$39</f>
        <v>5.3325</v>
      </c>
      <c r="N35" s="23" t="n">
        <f aca="false">(A35/$N$3)*$B$39</f>
        <v>5.10065217391304</v>
      </c>
      <c r="O35" s="23" t="n">
        <f aca="false">(A35/$O$3)*$B$39</f>
        <v>4.888125</v>
      </c>
      <c r="P35" s="23" t="n">
        <f aca="false">(A35/$P$3)*$B$39</f>
        <v>4.6926</v>
      </c>
      <c r="Q35" s="23" t="n">
        <f aca="false">(A35/$Q$3)*$B$39</f>
        <v>4.51211538461538</v>
      </c>
      <c r="R35" s="23" t="n">
        <f aca="false">(A35/$R$3)*$B$39</f>
        <v>4.345</v>
      </c>
      <c r="S35" s="23" t="n">
        <f aca="false">(A35/$S$3)*$B$39</f>
        <v>4.18982142857143</v>
      </c>
      <c r="T35" s="23" t="n">
        <f aca="false">(A35/$T$3)*$B$39</f>
        <v>4.04534482758621</v>
      </c>
      <c r="U35" s="23" t="n">
        <f aca="false">(A35/$U$3)*$B$39</f>
        <v>3.9105</v>
      </c>
      <c r="V35" s="24" t="n">
        <f aca="false">(A35/$V$3)*$B$39</f>
        <v>3.78435483870968</v>
      </c>
      <c r="W35" s="24" t="n">
        <f aca="false">(A35/$W$3)*$B$39</f>
        <v>3.66609375</v>
      </c>
      <c r="X35" s="24" t="n">
        <f aca="false">(A35/$X$3)*$B$39</f>
        <v>3.555</v>
      </c>
      <c r="Y35" s="24" t="n">
        <f aca="false">(A35/$Y$3)*$B$39</f>
        <v>3.45044117647059</v>
      </c>
      <c r="Z35" s="24" t="n">
        <f aca="false">(A35/$Z$3)*$B$39</f>
        <v>3.35185714285714</v>
      </c>
      <c r="AA35" s="24" t="n">
        <f aca="false">(A35/$AA$3)*$B$39</f>
        <v>3.25875</v>
      </c>
      <c r="AB35" s="24" t="n">
        <f aca="false">(A35/$AB$3)*$B$39</f>
        <v>3.17067567567568</v>
      </c>
      <c r="AC35" s="24" t="n">
        <f aca="false">(A35/$AC$3)*$B$39</f>
        <v>3.08723684210526</v>
      </c>
    </row>
    <row r="36" customFormat="false" ht="18.75" hidden="false" customHeight="false" outlineLevel="0" collapsed="false">
      <c r="A36" s="22" t="n">
        <f aca="false">A35+1</f>
        <v>56</v>
      </c>
      <c r="B36" s="23" t="n">
        <f aca="false">(A36/$B$3)*$B$39</f>
        <v>10.8589090909091</v>
      </c>
      <c r="C36" s="23" t="n">
        <f aca="false">(A36/$C$3)*$B$39</f>
        <v>9.954</v>
      </c>
      <c r="D36" s="23" t="n">
        <f aca="false">(A36/$D$3)*2.133</f>
        <v>9.18830769230769</v>
      </c>
      <c r="E36" s="23" t="n">
        <f aca="false">(A36/$E$3)*$B$39</f>
        <v>8.532</v>
      </c>
      <c r="F36" s="23" t="n">
        <f aca="false">(A36/$F$3)*$B$39</f>
        <v>7.9632</v>
      </c>
      <c r="G36" s="23" t="n">
        <f aca="false">(A36/$G$3)*$B$39</f>
        <v>7.4655</v>
      </c>
      <c r="H36" s="23" t="n">
        <f aca="false">(A36/$H$3)*$B$39</f>
        <v>7.02635294117647</v>
      </c>
      <c r="I36" s="23" t="n">
        <f aca="false">(A36/$I$3)*$B$39</f>
        <v>6.636</v>
      </c>
      <c r="J36" s="23" t="n">
        <f aca="false">(A36/$J$3)*$B$39</f>
        <v>6.28673684210526</v>
      </c>
      <c r="K36" s="23" t="n">
        <f aca="false">(A36/$K$3)*$B$39</f>
        <v>5.9724</v>
      </c>
      <c r="L36" s="23" t="n">
        <f aca="false">(A36/$L$3)*$B$39</f>
        <v>5.688</v>
      </c>
      <c r="M36" s="23" t="n">
        <f aca="false">(A36/$M$3)*$B$39</f>
        <v>5.42945454545455</v>
      </c>
      <c r="N36" s="23" t="n">
        <f aca="false">(A36/$N$3)*$B$39</f>
        <v>5.19339130434783</v>
      </c>
      <c r="O36" s="23" t="n">
        <f aca="false">(A36/$O$3)*$B$39</f>
        <v>4.977</v>
      </c>
      <c r="P36" s="23" t="n">
        <f aca="false">(A36/$P$3)*$B$39</f>
        <v>4.77792</v>
      </c>
      <c r="Q36" s="23" t="n">
        <f aca="false">(A36/$Q$3)*$B$39</f>
        <v>4.59415384615385</v>
      </c>
      <c r="R36" s="23" t="n">
        <f aca="false">(A36/$R$3)*$B$39</f>
        <v>4.424</v>
      </c>
      <c r="S36" s="23" t="n">
        <f aca="false">(A36/$S$3)*$B$39</f>
        <v>4.266</v>
      </c>
      <c r="T36" s="23" t="n">
        <f aca="false">(A36/$T$3)*$B$39</f>
        <v>4.11889655172414</v>
      </c>
      <c r="U36" s="23" t="n">
        <f aca="false">(A36/$U$3)*$B$39</f>
        <v>3.9816</v>
      </c>
      <c r="V36" s="24" t="n">
        <f aca="false">(A36/$V$3)*$B$39</f>
        <v>3.85316129032258</v>
      </c>
      <c r="W36" s="24" t="n">
        <f aca="false">(A36/$W$3)*$B$39</f>
        <v>3.73275</v>
      </c>
      <c r="X36" s="24" t="n">
        <f aca="false">(A36/$X$3)*$B$39</f>
        <v>3.61963636363636</v>
      </c>
      <c r="Y36" s="24" t="n">
        <f aca="false">(A36/$Y$3)*$B$39</f>
        <v>3.51317647058824</v>
      </c>
      <c r="Z36" s="24" t="n">
        <f aca="false">(A36/$Z$3)*$B$39</f>
        <v>3.4128</v>
      </c>
      <c r="AA36" s="24" t="n">
        <f aca="false">(A36/$AA$3)*$B$39</f>
        <v>3.318</v>
      </c>
      <c r="AB36" s="24" t="n">
        <f aca="false">(A36/$AB$3)*$B$39</f>
        <v>3.22832432432432</v>
      </c>
      <c r="AC36" s="24" t="n">
        <f aca="false">(A36/$AC$3)*$B$39</f>
        <v>3.14336842105263</v>
      </c>
    </row>
    <row r="37" customFormat="false" ht="18.75" hidden="false" customHeight="false" outlineLevel="0" collapsed="false">
      <c r="A37" s="29"/>
      <c r="B37" s="30"/>
      <c r="C37" s="30"/>
      <c r="D37" s="30"/>
      <c r="E37" s="30"/>
      <c r="F37" s="30"/>
      <c r="G37" s="30"/>
      <c r="H37" s="30"/>
      <c r="I37" s="30"/>
      <c r="J37" s="30"/>
      <c r="K37" s="30"/>
      <c r="L37" s="30"/>
      <c r="M37" s="30"/>
      <c r="N37" s="30"/>
      <c r="O37" s="30"/>
      <c r="P37" s="30"/>
      <c r="Q37" s="30"/>
      <c r="R37" s="30"/>
      <c r="S37" s="30"/>
      <c r="T37" s="30"/>
      <c r="U37" s="30"/>
      <c r="V37" s="31"/>
      <c r="W37" s="31"/>
      <c r="X37" s="31"/>
      <c r="Y37" s="31"/>
      <c r="Z37" s="31"/>
      <c r="AA37" s="31"/>
      <c r="AB37" s="31"/>
      <c r="AC37" s="31"/>
    </row>
    <row r="38" customFormat="false" ht="19.5" hidden="false" customHeight="false" outlineLevel="0" collapsed="false">
      <c r="A38" s="32" t="s">
        <v>29</v>
      </c>
      <c r="B38" s="32"/>
      <c r="C38" s="32"/>
      <c r="D38" s="32"/>
      <c r="E38" s="32"/>
      <c r="F38" s="32"/>
      <c r="G38" s="32"/>
      <c r="H38" s="32"/>
      <c r="I38" s="32"/>
      <c r="J38" s="32"/>
      <c r="K38" s="32"/>
      <c r="L38" s="32"/>
      <c r="M38" s="32"/>
      <c r="N38" s="32"/>
      <c r="O38" s="32"/>
      <c r="P38" s="33"/>
      <c r="Q38" s="33"/>
      <c r="R38" s="33"/>
      <c r="S38" s="33"/>
      <c r="T38" s="33"/>
      <c r="U38" s="33"/>
    </row>
    <row r="39" customFormat="false" ht="21.75" hidden="false" customHeight="false" outlineLevel="0" collapsed="false">
      <c r="A39" s="34" t="s">
        <v>30</v>
      </c>
      <c r="B39" s="35" t="n">
        <v>2.133</v>
      </c>
      <c r="C39" s="36"/>
      <c r="D39" s="36"/>
      <c r="E39" s="36"/>
      <c r="F39" s="36"/>
      <c r="G39" s="36"/>
      <c r="H39" s="36"/>
      <c r="I39" s="36"/>
      <c r="J39" s="36"/>
      <c r="K39" s="36"/>
      <c r="L39" s="36"/>
      <c r="M39" s="36"/>
      <c r="N39" s="36"/>
      <c r="O39" s="36"/>
      <c r="P39" s="36"/>
      <c r="Q39" s="36"/>
      <c r="R39" s="36"/>
      <c r="S39" s="36"/>
      <c r="T39" s="36"/>
      <c r="U39" s="36"/>
    </row>
    <row r="40" customFormat="false" ht="14.25" hidden="false" customHeight="false" outlineLevel="0" collapsed="false"/>
    <row r="41" customFormat="false" ht="21.75" hidden="false" customHeight="false" outlineLevel="0" collapsed="false">
      <c r="A41" s="37" t="s">
        <v>31</v>
      </c>
      <c r="B41" s="37"/>
      <c r="C41" s="37"/>
      <c r="D41" s="37"/>
      <c r="E41" s="37"/>
      <c r="F41" s="37"/>
      <c r="G41" s="37"/>
      <c r="H41" s="37"/>
      <c r="I41" s="38"/>
      <c r="J41" s="38"/>
      <c r="K41" s="38"/>
      <c r="L41" s="38"/>
    </row>
    <row r="42" customFormat="false" ht="21" hidden="false" customHeight="false" outlineLevel="0" collapsed="false">
      <c r="A42" s="39" t="s">
        <v>32</v>
      </c>
      <c r="B42" s="39"/>
      <c r="C42" s="39"/>
      <c r="D42" s="39"/>
      <c r="E42" s="39"/>
      <c r="F42" s="39"/>
      <c r="G42" s="40" t="s">
        <v>33</v>
      </c>
      <c r="H42" s="41" t="s">
        <v>34</v>
      </c>
      <c r="I42" s="38"/>
      <c r="J42" s="38"/>
      <c r="K42" s="38"/>
      <c r="L42" s="38"/>
    </row>
    <row r="43" customFormat="false" ht="20.25" hidden="false" customHeight="false" outlineLevel="0" collapsed="false">
      <c r="A43" s="42" t="s">
        <v>35</v>
      </c>
      <c r="B43" s="42"/>
      <c r="C43" s="42"/>
      <c r="D43" s="42"/>
      <c r="E43" s="42"/>
      <c r="F43" s="42"/>
      <c r="G43" s="25" t="n">
        <v>5.6</v>
      </c>
      <c r="H43" s="43" t="n">
        <v>5.6</v>
      </c>
      <c r="I43" s="38"/>
      <c r="J43" s="38"/>
      <c r="K43" s="38"/>
      <c r="L43" s="38"/>
    </row>
    <row r="44" customFormat="false" ht="20.25" hidden="false" customHeight="false" outlineLevel="0" collapsed="false">
      <c r="A44" s="42" t="s">
        <v>36</v>
      </c>
      <c r="B44" s="42"/>
      <c r="C44" s="42"/>
      <c r="D44" s="42"/>
      <c r="E44" s="42"/>
      <c r="F44" s="42"/>
      <c r="G44" s="25" t="n">
        <v>5.6</v>
      </c>
      <c r="H44" s="43" t="n">
        <v>5.6</v>
      </c>
      <c r="I44" s="38"/>
      <c r="J44" s="38"/>
      <c r="K44" s="38"/>
      <c r="L44" s="38"/>
    </row>
    <row r="45" customFormat="false" ht="20.25" hidden="false" customHeight="false" outlineLevel="0" collapsed="false">
      <c r="A45" s="42" t="s">
        <v>37</v>
      </c>
      <c r="B45" s="42"/>
      <c r="C45" s="42"/>
      <c r="D45" s="42"/>
      <c r="E45" s="42"/>
      <c r="F45" s="42"/>
      <c r="G45" s="25" t="n">
        <v>5.6</v>
      </c>
      <c r="H45" s="43" t="n">
        <v>5.6</v>
      </c>
      <c r="I45" s="38"/>
      <c r="J45" s="38"/>
      <c r="K45" s="38"/>
      <c r="L45" s="38"/>
    </row>
    <row r="46" customFormat="false" ht="20.25" hidden="false" customHeight="false" outlineLevel="0" collapsed="false">
      <c r="A46" s="42" t="s">
        <v>38</v>
      </c>
      <c r="B46" s="42"/>
      <c r="C46" s="42"/>
      <c r="D46" s="42"/>
      <c r="E46" s="42"/>
      <c r="F46" s="42"/>
      <c r="G46" s="25" t="n">
        <v>5.6</v>
      </c>
      <c r="H46" s="43" t="n">
        <v>5.6</v>
      </c>
      <c r="I46" s="38"/>
      <c r="J46" s="38"/>
      <c r="K46" s="38"/>
      <c r="L46" s="38"/>
    </row>
    <row r="47" customFormat="false" ht="20.25" hidden="false" customHeight="false" outlineLevel="0" collapsed="false">
      <c r="A47" s="42" t="s">
        <v>39</v>
      </c>
      <c r="B47" s="42"/>
      <c r="C47" s="42"/>
      <c r="D47" s="42"/>
      <c r="E47" s="42"/>
      <c r="F47" s="42"/>
      <c r="G47" s="44" t="n">
        <v>7.01</v>
      </c>
      <c r="H47" s="45" t="n">
        <v>6.71</v>
      </c>
      <c r="I47" s="38"/>
      <c r="J47" s="38"/>
      <c r="K47" s="38"/>
      <c r="L47" s="38"/>
    </row>
    <row r="48" customFormat="false" ht="20.25" hidden="false" customHeight="false" outlineLevel="0" collapsed="false">
      <c r="A48" s="42" t="s">
        <v>40</v>
      </c>
      <c r="B48" s="42"/>
      <c r="C48" s="42"/>
      <c r="D48" s="42"/>
      <c r="E48" s="42"/>
      <c r="F48" s="42"/>
      <c r="G48" s="44" t="n">
        <v>7.01</v>
      </c>
      <c r="H48" s="45" t="n">
        <v>6.71</v>
      </c>
      <c r="I48" s="38"/>
      <c r="J48" s="38"/>
      <c r="K48" s="38"/>
      <c r="L48" s="38"/>
    </row>
    <row r="49" customFormat="false" ht="20.25" hidden="false" customHeight="false" outlineLevel="0" collapsed="false">
      <c r="A49" s="42" t="s">
        <v>41</v>
      </c>
      <c r="B49" s="42"/>
      <c r="C49" s="42"/>
      <c r="D49" s="42"/>
      <c r="E49" s="42"/>
      <c r="F49" s="42"/>
      <c r="G49" s="46" t="n">
        <v>7.62</v>
      </c>
      <c r="H49" s="47" t="n">
        <v>7.01</v>
      </c>
      <c r="I49" s="38"/>
      <c r="J49" s="38"/>
      <c r="K49" s="38"/>
      <c r="L49" s="38"/>
    </row>
    <row r="50" customFormat="false" ht="20.25" hidden="false" customHeight="false" outlineLevel="0" collapsed="false">
      <c r="A50" s="42" t="s">
        <v>42</v>
      </c>
      <c r="B50" s="42"/>
      <c r="C50" s="42"/>
      <c r="D50" s="42"/>
      <c r="E50" s="42"/>
      <c r="F50" s="42"/>
      <c r="G50" s="46" t="n">
        <v>7.62</v>
      </c>
      <c r="H50" s="47" t="n">
        <v>7.01</v>
      </c>
      <c r="I50" s="38"/>
      <c r="J50" s="38"/>
      <c r="K50" s="38"/>
      <c r="L50" s="38"/>
    </row>
    <row r="51" customFormat="false" ht="20.25" hidden="false" customHeight="false" outlineLevel="0" collapsed="false">
      <c r="A51" s="42" t="s">
        <v>43</v>
      </c>
      <c r="B51" s="42"/>
      <c r="C51" s="42"/>
      <c r="D51" s="42"/>
      <c r="E51" s="42"/>
      <c r="F51" s="42"/>
      <c r="G51" s="48" t="n">
        <v>7.93</v>
      </c>
      <c r="H51" s="49" t="s">
        <v>44</v>
      </c>
      <c r="I51" s="38"/>
      <c r="J51" s="38"/>
      <c r="K51" s="38"/>
      <c r="L51" s="38"/>
    </row>
    <row r="52" customFormat="false" ht="20.25" hidden="false" customHeight="false" outlineLevel="0" collapsed="false">
      <c r="A52" s="42" t="s">
        <v>45</v>
      </c>
      <c r="B52" s="42"/>
      <c r="C52" s="42"/>
      <c r="D52" s="42"/>
      <c r="E52" s="42"/>
      <c r="F52" s="42"/>
      <c r="G52" s="50" t="s">
        <v>44</v>
      </c>
      <c r="H52" s="49" t="s">
        <v>44</v>
      </c>
      <c r="I52" s="38"/>
      <c r="J52" s="38"/>
      <c r="K52" s="38"/>
      <c r="L52" s="38"/>
    </row>
    <row r="53" customFormat="false" ht="20.25" hidden="false" customHeight="false" outlineLevel="0" collapsed="false">
      <c r="A53" s="42" t="s">
        <v>46</v>
      </c>
      <c r="B53" s="42"/>
      <c r="C53" s="42"/>
      <c r="D53" s="42"/>
      <c r="E53" s="42"/>
      <c r="F53" s="42"/>
      <c r="G53" s="48" t="n">
        <v>7.93</v>
      </c>
      <c r="H53" s="49" t="s">
        <v>44</v>
      </c>
      <c r="I53" s="38"/>
      <c r="J53" s="38"/>
      <c r="K53" s="38"/>
      <c r="L53" s="38"/>
    </row>
    <row r="54" customFormat="false" ht="21" hidden="false" customHeight="false" outlineLevel="0" collapsed="false">
      <c r="A54" s="51" t="s">
        <v>47</v>
      </c>
      <c r="B54" s="51"/>
      <c r="C54" s="51"/>
      <c r="D54" s="51"/>
      <c r="E54" s="51"/>
      <c r="F54" s="51"/>
      <c r="G54" s="52" t="s">
        <v>44</v>
      </c>
      <c r="H54" s="53" t="s">
        <v>44</v>
      </c>
      <c r="I54" s="38"/>
      <c r="J54" s="38"/>
      <c r="K54" s="38"/>
      <c r="L54" s="38"/>
    </row>
    <row r="55" customFormat="false" ht="13.5" hidden="false" customHeight="false" outlineLevel="0" collapsed="false"/>
  </sheetData>
  <sheetProtection sheet="true" password="d56f" selectLockedCells="true"/>
  <mergeCells count="16">
    <mergeCell ref="A1:U2"/>
    <mergeCell ref="A38:O38"/>
    <mergeCell ref="A41:H41"/>
    <mergeCell ref="A42:F42"/>
    <mergeCell ref="A43:F43"/>
    <mergeCell ref="A44:F44"/>
    <mergeCell ref="A45:F45"/>
    <mergeCell ref="A46:F46"/>
    <mergeCell ref="A47:F47"/>
    <mergeCell ref="A48:F48"/>
    <mergeCell ref="A49:F49"/>
    <mergeCell ref="A50:F50"/>
    <mergeCell ref="A51:F51"/>
    <mergeCell ref="A52:F52"/>
    <mergeCell ref="A53:F53"/>
    <mergeCell ref="A54:F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18.7"/>
    <col collapsed="false" customWidth="true" hidden="false" outlineLevel="0" max="4" min="4" style="0" width="13.85"/>
    <col collapsed="false" customWidth="true" hidden="false" outlineLevel="0" max="13" min="13" style="0" width="18.7"/>
  </cols>
  <sheetData>
    <row r="1" customFormat="false" ht="22.5" hidden="false" customHeight="false" outlineLevel="0" collapsed="false">
      <c r="A1" s="19" t="s">
        <v>48</v>
      </c>
      <c r="B1" s="19"/>
      <c r="C1" s="19"/>
      <c r="D1" s="19"/>
      <c r="E1" s="19"/>
      <c r="F1" s="19"/>
      <c r="G1" s="54" t="s">
        <v>49</v>
      </c>
      <c r="H1" s="54"/>
      <c r="I1" s="54"/>
      <c r="J1" s="54"/>
      <c r="K1" s="54"/>
      <c r="L1" s="54"/>
      <c r="M1" s="54"/>
    </row>
    <row r="2" customFormat="false" ht="15.75" hidden="false" customHeight="false" outlineLevel="0" collapsed="false">
      <c r="A2" s="55" t="s">
        <v>50</v>
      </c>
      <c r="B2" s="55"/>
      <c r="C2" s="55"/>
      <c r="D2" s="55"/>
      <c r="E2" s="55"/>
      <c r="F2" s="55"/>
      <c r="G2" s="56" t="s">
        <v>51</v>
      </c>
      <c r="H2" s="56"/>
      <c r="I2" s="56"/>
      <c r="J2" s="56"/>
      <c r="K2" s="56"/>
      <c r="L2" s="56"/>
      <c r="M2" s="56"/>
    </row>
    <row r="3" customFormat="false" ht="27" hidden="false" customHeight="true" outlineLevel="0" collapsed="false">
      <c r="A3" s="57"/>
      <c r="B3" s="19" t="s">
        <v>52</v>
      </c>
      <c r="C3" s="19"/>
      <c r="D3" s="19"/>
      <c r="E3" s="19"/>
      <c r="F3" s="19"/>
      <c r="G3" s="58" t="s">
        <v>53</v>
      </c>
      <c r="H3" s="58"/>
      <c r="I3" s="58"/>
      <c r="J3" s="58"/>
      <c r="K3" s="58"/>
      <c r="L3" s="58"/>
      <c r="M3" s="58"/>
    </row>
    <row r="4" customFormat="false" ht="12.75" hidden="false" customHeight="true" outlineLevel="0" collapsed="false">
      <c r="A4" s="57"/>
      <c r="B4" s="59"/>
      <c r="C4" s="59"/>
      <c r="D4" s="59"/>
      <c r="E4" s="59"/>
      <c r="F4" s="59"/>
      <c r="G4" s="60"/>
      <c r="H4" s="60"/>
      <c r="I4" s="61"/>
      <c r="J4" s="60"/>
      <c r="K4" s="60"/>
      <c r="L4" s="60"/>
      <c r="M4" s="60"/>
    </row>
    <row r="5" customFormat="false" ht="12.75" hidden="false" customHeight="false" outlineLevel="0" collapsed="false">
      <c r="A5" s="62"/>
      <c r="B5" s="63"/>
      <c r="C5" s="62"/>
      <c r="D5" s="64" t="s">
        <v>54</v>
      </c>
      <c r="E5" s="65" t="n">
        <v>175</v>
      </c>
      <c r="G5" s="58" t="s">
        <v>55</v>
      </c>
      <c r="H5" s="58"/>
      <c r="I5" s="58"/>
      <c r="J5" s="58"/>
      <c r="K5" s="58"/>
      <c r="L5" s="58"/>
      <c r="M5" s="58"/>
    </row>
    <row r="6" customFormat="false" ht="12.75" hidden="false" customHeight="false" outlineLevel="0" collapsed="false">
      <c r="B6" s="63"/>
      <c r="G6" s="60"/>
      <c r="H6" s="60"/>
      <c r="I6" s="60"/>
      <c r="J6" s="60"/>
      <c r="K6" s="60"/>
      <c r="L6" s="60"/>
      <c r="M6" s="60"/>
    </row>
    <row r="7" customFormat="false" ht="12.75" hidden="false" customHeight="false" outlineLevel="0" collapsed="false">
      <c r="B7" s="64" t="s">
        <v>56</v>
      </c>
      <c r="C7" s="66" t="n">
        <f aca="false">0.75*E5</f>
        <v>131.25</v>
      </c>
      <c r="G7" s="67" t="s">
        <v>57</v>
      </c>
      <c r="H7" s="67"/>
      <c r="I7" s="67"/>
      <c r="J7" s="67"/>
      <c r="K7" s="67"/>
      <c r="L7" s="67"/>
      <c r="M7" s="67"/>
    </row>
    <row r="8" customFormat="false" ht="12.75" hidden="false" customHeight="false" outlineLevel="0" collapsed="false">
      <c r="B8" s="64" t="s">
        <v>58</v>
      </c>
      <c r="C8" s="66" t="n">
        <f aca="false">0.85*E5</f>
        <v>148.75</v>
      </c>
      <c r="G8" s="60"/>
      <c r="H8" s="60"/>
      <c r="I8" s="60"/>
      <c r="J8" s="60"/>
      <c r="K8" s="60"/>
      <c r="L8" s="60"/>
      <c r="M8" s="60"/>
    </row>
    <row r="9" customFormat="false" ht="12.75" hidden="false" customHeight="false" outlineLevel="0" collapsed="false">
      <c r="B9" s="64" t="s">
        <v>59</v>
      </c>
      <c r="C9" s="66" t="n">
        <f aca="false">0.92*E5</f>
        <v>161</v>
      </c>
      <c r="G9" s="68" t="s">
        <v>60</v>
      </c>
      <c r="H9" s="68"/>
      <c r="I9" s="68"/>
      <c r="J9" s="68"/>
      <c r="K9" s="68"/>
      <c r="L9" s="68"/>
      <c r="M9" s="68"/>
    </row>
    <row r="10" customFormat="false" ht="12.75" hidden="false" customHeight="false" outlineLevel="0" collapsed="false">
      <c r="B10" s="69" t="s">
        <v>61</v>
      </c>
      <c r="C10" s="66" t="n">
        <f aca="false">0.96*E5</f>
        <v>168</v>
      </c>
      <c r="G10" s="60"/>
      <c r="H10" s="60"/>
      <c r="I10" s="60"/>
      <c r="J10" s="60"/>
      <c r="K10" s="60"/>
      <c r="L10" s="60"/>
      <c r="M10" s="60"/>
    </row>
    <row r="11" customFormat="false" ht="12.75" hidden="false" customHeight="false" outlineLevel="0" collapsed="false">
      <c r="A11" s="70"/>
      <c r="B11" s="71"/>
      <c r="C11" s="72"/>
      <c r="D11" s="72"/>
      <c r="E11" s="73"/>
      <c r="G11" s="68"/>
      <c r="H11" s="68"/>
      <c r="I11" s="68"/>
      <c r="J11" s="68"/>
      <c r="K11" s="68"/>
      <c r="L11" s="68"/>
      <c r="M11" s="68"/>
    </row>
    <row r="12" customFormat="false" ht="22.5" hidden="false" customHeight="false" outlineLevel="0" collapsed="false">
      <c r="B12" s="19" t="s">
        <v>62</v>
      </c>
      <c r="C12" s="19"/>
      <c r="D12" s="19"/>
      <c r="E12" s="19"/>
      <c r="F12" s="19"/>
      <c r="G12" s="60"/>
      <c r="H12" s="60"/>
      <c r="I12" s="60"/>
      <c r="J12" s="60"/>
      <c r="K12" s="60"/>
      <c r="L12" s="60"/>
      <c r="M12" s="60"/>
    </row>
    <row r="13" customFormat="false" ht="12.75" hidden="false" customHeight="false" outlineLevel="0" collapsed="false">
      <c r="B13" s="74"/>
      <c r="C13" s="74"/>
      <c r="D13" s="74"/>
      <c r="E13" s="74"/>
      <c r="F13" s="74"/>
      <c r="G13" s="60"/>
      <c r="H13" s="60"/>
      <c r="I13" s="60"/>
      <c r="J13" s="60"/>
      <c r="K13" s="60"/>
      <c r="L13" s="60"/>
      <c r="M13" s="60"/>
    </row>
    <row r="14" customFormat="false" ht="15.75" hidden="false" customHeight="false" outlineLevel="0" collapsed="false">
      <c r="B14" s="75" t="s">
        <v>63</v>
      </c>
      <c r="C14" s="75"/>
      <c r="D14" s="75" t="s">
        <v>64</v>
      </c>
      <c r="E14" s="75" t="s">
        <v>65</v>
      </c>
      <c r="F14" s="75" t="s">
        <v>66</v>
      </c>
      <c r="G14" s="60"/>
      <c r="H14" s="60"/>
      <c r="I14" s="60"/>
      <c r="J14" s="60"/>
      <c r="K14" s="60"/>
      <c r="L14" s="60"/>
      <c r="M14" s="60"/>
    </row>
    <row r="15" customFormat="false" ht="15.75" hidden="false" customHeight="false" outlineLevel="0" collapsed="false">
      <c r="B15" s="76" t="n">
        <v>140</v>
      </c>
      <c r="C15" s="76"/>
      <c r="D15" s="77" t="n">
        <f aca="false">TRUNC(B15/B17)</f>
        <v>3</v>
      </c>
      <c r="E15" s="77" t="n">
        <f aca="false">TRUNC((B15*60/B17)-D15*60)</f>
        <v>6</v>
      </c>
      <c r="F15" s="77" t="n">
        <f aca="false">ROUND((B15*3600/B17)-(D15*3600+E15*60),0)</f>
        <v>40</v>
      </c>
      <c r="G15" s="60"/>
      <c r="H15" s="60"/>
      <c r="I15" s="60"/>
      <c r="J15" s="60"/>
      <c r="K15" s="60"/>
      <c r="L15" s="60"/>
      <c r="M15" s="60"/>
    </row>
    <row r="16" customFormat="false" ht="15.75" hidden="false" customHeight="false" outlineLevel="0" collapsed="false">
      <c r="B16" s="75" t="s">
        <v>67</v>
      </c>
      <c r="C16" s="75"/>
      <c r="D16" s="78"/>
      <c r="E16" s="79"/>
      <c r="F16" s="79"/>
      <c r="G16" s="60"/>
      <c r="H16" s="60"/>
      <c r="I16" s="60"/>
      <c r="J16" s="60"/>
      <c r="K16" s="60"/>
      <c r="L16" s="60"/>
      <c r="M16" s="60"/>
    </row>
    <row r="17" customFormat="false" ht="15.75" hidden="false" customHeight="false" outlineLevel="0" collapsed="false">
      <c r="B17" s="76" t="n">
        <v>45</v>
      </c>
      <c r="C17" s="76"/>
      <c r="D17" s="80"/>
      <c r="E17" s="70"/>
      <c r="F17" s="70"/>
      <c r="G17" s="60"/>
      <c r="H17" s="60"/>
      <c r="I17" s="60"/>
      <c r="J17" s="60"/>
      <c r="K17" s="60"/>
      <c r="L17" s="60"/>
      <c r="M17" s="60"/>
    </row>
    <row r="18" customFormat="false" ht="12.75" hidden="false" customHeight="false" outlineLevel="0" collapsed="false">
      <c r="G18" s="60"/>
      <c r="H18" s="60"/>
      <c r="I18" s="60"/>
      <c r="J18" s="60"/>
      <c r="K18" s="60"/>
      <c r="L18" s="60"/>
      <c r="M18" s="60"/>
    </row>
    <row r="19" customFormat="false" ht="12.75" hidden="false" customHeight="false" outlineLevel="0" collapsed="false">
      <c r="G19" s="60"/>
      <c r="H19" s="60"/>
      <c r="I19" s="60"/>
      <c r="J19" s="60"/>
      <c r="K19" s="60"/>
      <c r="L19" s="60"/>
      <c r="M19" s="60"/>
    </row>
    <row r="20" customFormat="false" ht="22.5" hidden="false" customHeight="false" outlineLevel="0" collapsed="false">
      <c r="B20" s="19" t="s">
        <v>68</v>
      </c>
      <c r="C20" s="19"/>
      <c r="D20" s="19"/>
      <c r="E20" s="19"/>
      <c r="F20" s="19"/>
      <c r="G20" s="60"/>
      <c r="H20" s="60"/>
      <c r="I20" s="60"/>
      <c r="J20" s="60"/>
      <c r="K20" s="60"/>
      <c r="L20" s="60"/>
      <c r="M20" s="60"/>
    </row>
    <row r="21" customFormat="false" ht="12.75" hidden="false" customHeight="false" outlineLevel="0" collapsed="false">
      <c r="G21" s="60"/>
      <c r="H21" s="60"/>
      <c r="I21" s="60"/>
      <c r="J21" s="60"/>
      <c r="K21" s="60"/>
      <c r="L21" s="60"/>
      <c r="M21" s="60"/>
    </row>
    <row r="22" customFormat="false" ht="15.75" hidden="false" customHeight="false" outlineLevel="0" collapsed="false">
      <c r="B22" s="75" t="s">
        <v>63</v>
      </c>
      <c r="C22" s="75"/>
      <c r="D22" s="81" t="s">
        <v>64</v>
      </c>
      <c r="E22" s="81" t="s">
        <v>65</v>
      </c>
      <c r="F22" s="81" t="s">
        <v>66</v>
      </c>
      <c r="G22" s="60"/>
      <c r="H22" s="60"/>
      <c r="I22" s="60"/>
      <c r="J22" s="60"/>
      <c r="K22" s="60"/>
      <c r="L22" s="60"/>
      <c r="M22" s="60"/>
    </row>
    <row r="23" customFormat="false" ht="15.75" hidden="false" customHeight="false" outlineLevel="0" collapsed="false">
      <c r="B23" s="76" t="n">
        <v>125</v>
      </c>
      <c r="C23" s="76"/>
      <c r="D23" s="76" t="n">
        <v>2</v>
      </c>
      <c r="E23" s="76" t="n">
        <v>25</v>
      </c>
      <c r="F23" s="76" t="n">
        <v>50</v>
      </c>
      <c r="G23" s="60"/>
      <c r="H23" s="60"/>
      <c r="I23" s="60"/>
      <c r="J23" s="60"/>
      <c r="K23" s="60"/>
      <c r="L23" s="60"/>
      <c r="M23" s="60"/>
    </row>
    <row r="24" customFormat="false" ht="15.75" hidden="false" customHeight="false" outlineLevel="0" collapsed="false">
      <c r="B24" s="75" t="s">
        <v>67</v>
      </c>
      <c r="C24" s="75"/>
      <c r="D24" s="78"/>
      <c r="E24" s="79"/>
      <c r="F24" s="79"/>
      <c r="G24" s="60"/>
      <c r="H24" s="60"/>
      <c r="I24" s="60"/>
      <c r="J24" s="60"/>
      <c r="K24" s="60"/>
      <c r="L24" s="60"/>
      <c r="M24" s="60"/>
    </row>
    <row r="25" customFormat="false" ht="15.75" hidden="false" customHeight="false" outlineLevel="0" collapsed="false">
      <c r="B25" s="77" t="n">
        <f aca="false">ROUND(B23*3600/(D23*3600+E23*60+F23),2)</f>
        <v>51.43</v>
      </c>
      <c r="C25" s="77"/>
      <c r="D25" s="80"/>
      <c r="E25" s="70"/>
      <c r="F25" s="70"/>
      <c r="G25" s="60"/>
      <c r="H25" s="60"/>
      <c r="I25" s="60"/>
      <c r="J25" s="60"/>
      <c r="K25" s="60"/>
      <c r="L25" s="60"/>
      <c r="M25" s="60"/>
    </row>
    <row r="26" customFormat="false" ht="12.75" hidden="false" customHeight="false" outlineLevel="0" collapsed="false">
      <c r="G26" s="60"/>
      <c r="H26" s="60"/>
      <c r="I26" s="60"/>
      <c r="J26" s="60"/>
      <c r="K26" s="60"/>
      <c r="L26" s="60"/>
      <c r="M26" s="60"/>
    </row>
    <row r="27" customFormat="false" ht="12.75" hidden="false" customHeight="false" outlineLevel="0" collapsed="false">
      <c r="G27" s="60"/>
      <c r="H27" s="60"/>
      <c r="I27" s="60"/>
      <c r="J27" s="60"/>
      <c r="K27" s="60"/>
      <c r="L27" s="60"/>
      <c r="M27" s="60"/>
    </row>
    <row r="28" customFormat="false" ht="22.5" hidden="false" customHeight="false" outlineLevel="0" collapsed="false">
      <c r="B28" s="19" t="s">
        <v>69</v>
      </c>
      <c r="C28" s="19"/>
      <c r="D28" s="19"/>
      <c r="E28" s="19"/>
      <c r="F28" s="19"/>
      <c r="G28" s="60"/>
      <c r="H28" s="60"/>
      <c r="I28" s="60"/>
      <c r="J28" s="60"/>
      <c r="K28" s="60"/>
      <c r="L28" s="60"/>
      <c r="M28" s="60"/>
    </row>
    <row r="29" customFormat="false" ht="12.75" hidden="false" customHeight="false" outlineLevel="0" collapsed="false">
      <c r="G29" s="60"/>
      <c r="H29" s="60"/>
      <c r="I29" s="60"/>
      <c r="J29" s="60"/>
      <c r="K29" s="60"/>
      <c r="L29" s="60"/>
      <c r="M29" s="60"/>
    </row>
    <row r="30" customFormat="false" ht="15.75" hidden="false" customHeight="false" outlineLevel="0" collapsed="false">
      <c r="B30" s="75" t="s">
        <v>63</v>
      </c>
      <c r="C30" s="75"/>
      <c r="D30" s="81" t="s">
        <v>64</v>
      </c>
      <c r="E30" s="81" t="s">
        <v>65</v>
      </c>
      <c r="F30" s="81" t="s">
        <v>66</v>
      </c>
      <c r="G30" s="60"/>
      <c r="H30" s="60"/>
      <c r="I30" s="60"/>
      <c r="J30" s="60"/>
      <c r="K30" s="60"/>
      <c r="L30" s="60"/>
      <c r="M30" s="60"/>
    </row>
    <row r="31" customFormat="false" ht="15.75" hidden="false" customHeight="false" outlineLevel="0" collapsed="false">
      <c r="B31" s="77" t="n">
        <f aca="false">ROUND((D31*3600+E31*60+F31)*B33/3600,2)</f>
        <v>199.15</v>
      </c>
      <c r="C31" s="77"/>
      <c r="D31" s="76" t="n">
        <v>4</v>
      </c>
      <c r="E31" s="76" t="n">
        <v>25</v>
      </c>
      <c r="F31" s="76" t="n">
        <v>32</v>
      </c>
      <c r="G31" s="60"/>
      <c r="H31" s="60"/>
      <c r="I31" s="60"/>
      <c r="J31" s="60"/>
      <c r="K31" s="60"/>
      <c r="L31" s="60"/>
      <c r="M31" s="60"/>
    </row>
    <row r="32" customFormat="false" ht="15.75" hidden="false" customHeight="false" outlineLevel="0" collapsed="false">
      <c r="B32" s="82" t="s">
        <v>67</v>
      </c>
      <c r="C32" s="82"/>
      <c r="G32" s="60"/>
      <c r="H32" s="60"/>
      <c r="I32" s="60"/>
      <c r="J32" s="60"/>
      <c r="K32" s="60"/>
      <c r="L32" s="60"/>
      <c r="M32" s="60"/>
    </row>
    <row r="33" customFormat="false" ht="15.75" hidden="false" customHeight="false" outlineLevel="0" collapsed="false">
      <c r="B33" s="83" t="n">
        <v>45</v>
      </c>
      <c r="C33" s="83"/>
      <c r="G33" s="60"/>
      <c r="H33" s="60"/>
      <c r="I33" s="60"/>
      <c r="J33" s="60"/>
      <c r="K33" s="60"/>
      <c r="L33" s="60"/>
      <c r="M33" s="60"/>
    </row>
    <row r="34" customFormat="false" ht="12.75" hidden="false" customHeight="false" outlineLevel="0" collapsed="false">
      <c r="G34" s="60"/>
      <c r="H34" s="60"/>
      <c r="I34" s="60"/>
      <c r="J34" s="60"/>
      <c r="K34" s="60"/>
      <c r="L34" s="60"/>
      <c r="M34" s="60"/>
    </row>
    <row r="35" customFormat="false" ht="12.75" hidden="false" customHeight="false" outlineLevel="0" collapsed="false">
      <c r="G35" s="60"/>
      <c r="H35" s="60"/>
      <c r="I35" s="60"/>
      <c r="J35" s="60"/>
      <c r="K35" s="60"/>
      <c r="L35" s="60"/>
      <c r="M35" s="60"/>
    </row>
    <row r="36" customFormat="false" ht="22.5" hidden="false" customHeight="false" outlineLevel="0" collapsed="false">
      <c r="B36" s="19" t="s">
        <v>70</v>
      </c>
      <c r="C36" s="19"/>
      <c r="D36" s="19"/>
      <c r="E36" s="19"/>
      <c r="F36" s="19"/>
      <c r="G36" s="60"/>
      <c r="H36" s="60"/>
      <c r="I36" s="60"/>
      <c r="J36" s="60"/>
      <c r="K36" s="60"/>
      <c r="L36" s="60"/>
      <c r="M36" s="60"/>
    </row>
    <row r="37" customFormat="false" ht="12.75" hidden="false" customHeight="false" outlineLevel="0" collapsed="false">
      <c r="G37" s="60"/>
      <c r="H37" s="60"/>
      <c r="I37" s="60"/>
      <c r="J37" s="60"/>
      <c r="K37" s="60"/>
      <c r="L37" s="60"/>
      <c r="M37" s="60"/>
    </row>
    <row r="38" customFormat="false" ht="15.75" hidden="false" customHeight="false" outlineLevel="0" collapsed="false">
      <c r="B38" s="75" t="s">
        <v>71</v>
      </c>
      <c r="C38" s="75"/>
      <c r="D38" s="75"/>
      <c r="E38" s="75"/>
      <c r="F38" s="76" t="n">
        <v>11</v>
      </c>
      <c r="G38" s="60"/>
      <c r="H38" s="60"/>
      <c r="I38" s="60"/>
      <c r="J38" s="60"/>
      <c r="K38" s="60"/>
      <c r="L38" s="60"/>
      <c r="M38" s="60"/>
    </row>
    <row r="39" customFormat="false" ht="15.75" hidden="false" customHeight="false" outlineLevel="0" collapsed="false">
      <c r="B39" s="75" t="s">
        <v>72</v>
      </c>
      <c r="C39" s="75"/>
      <c r="D39" s="75"/>
      <c r="E39" s="75"/>
      <c r="F39" s="76" t="n">
        <v>53</v>
      </c>
      <c r="G39" s="60"/>
      <c r="H39" s="60"/>
      <c r="I39" s="60"/>
      <c r="J39" s="60"/>
      <c r="K39" s="60"/>
      <c r="L39" s="60"/>
      <c r="M39" s="60"/>
    </row>
    <row r="40" customFormat="false" ht="15.75" hidden="false" customHeight="false" outlineLevel="0" collapsed="false">
      <c r="B40" s="75" t="s">
        <v>73</v>
      </c>
      <c r="C40" s="75"/>
      <c r="D40" s="75"/>
      <c r="E40" s="75"/>
      <c r="F40" s="76" t="n">
        <v>55</v>
      </c>
      <c r="G40" s="60"/>
      <c r="H40" s="60"/>
      <c r="I40" s="60"/>
      <c r="J40" s="60"/>
      <c r="K40" s="60"/>
      <c r="L40" s="60"/>
      <c r="M40" s="60"/>
    </row>
    <row r="41" customFormat="false" ht="15.75" hidden="false" customHeight="false" outlineLevel="0" collapsed="false">
      <c r="B41" s="75" t="s">
        <v>74</v>
      </c>
      <c r="C41" s="75"/>
      <c r="D41" s="75"/>
      <c r="E41" s="75"/>
      <c r="F41" s="77" t="n">
        <f aca="false">ROUND((F38*F40)/(60*F39*0.00211),0)</f>
        <v>90</v>
      </c>
      <c r="G41" s="60"/>
      <c r="H41" s="60"/>
      <c r="I41" s="60"/>
      <c r="J41" s="60"/>
      <c r="K41" s="60"/>
      <c r="L41" s="60"/>
      <c r="M41" s="60"/>
    </row>
    <row r="42" customFormat="false" ht="12.75" hidden="false" customHeight="false" outlineLevel="0" collapsed="false">
      <c r="G42" s="60"/>
      <c r="H42" s="60"/>
      <c r="I42" s="60"/>
      <c r="J42" s="60"/>
      <c r="K42" s="60"/>
      <c r="L42" s="60"/>
      <c r="M42" s="60"/>
    </row>
    <row r="43" customFormat="false" ht="20.25" hidden="false" customHeight="false" outlineLevel="0" collapsed="false">
      <c r="B43" s="84" t="s">
        <v>75</v>
      </c>
      <c r="C43" s="84"/>
      <c r="D43" s="84"/>
      <c r="E43" s="84"/>
      <c r="F43" s="84"/>
      <c r="G43" s="60"/>
      <c r="H43" s="60"/>
      <c r="I43" s="60"/>
      <c r="J43" s="60"/>
      <c r="K43" s="60"/>
      <c r="L43" s="60"/>
      <c r="M43" s="60"/>
    </row>
    <row r="44" customFormat="false" ht="12.75" hidden="false" customHeight="false" outlineLevel="0" collapsed="false">
      <c r="G44" s="60"/>
      <c r="H44" s="60"/>
      <c r="I44" s="60"/>
      <c r="J44" s="60"/>
      <c r="K44" s="60"/>
      <c r="L44" s="60"/>
      <c r="M44" s="60"/>
    </row>
    <row r="45" customFormat="false" ht="15.75" hidden="false" customHeight="false" outlineLevel="0" collapsed="false">
      <c r="B45" s="75" t="s">
        <v>71</v>
      </c>
      <c r="C45" s="75"/>
      <c r="D45" s="75"/>
      <c r="E45" s="75"/>
      <c r="F45" s="76" t="n">
        <v>11</v>
      </c>
      <c r="G45" s="60"/>
      <c r="H45" s="60"/>
      <c r="I45" s="60"/>
      <c r="J45" s="60"/>
      <c r="K45" s="60"/>
      <c r="L45" s="60"/>
      <c r="M45" s="60"/>
    </row>
    <row r="46" customFormat="false" ht="15.75" hidden="false" customHeight="false" outlineLevel="0" collapsed="false">
      <c r="B46" s="75" t="s">
        <v>72</v>
      </c>
      <c r="C46" s="75"/>
      <c r="D46" s="75"/>
      <c r="E46" s="75"/>
      <c r="F46" s="76" t="n">
        <v>53</v>
      </c>
      <c r="G46" s="60"/>
      <c r="H46" s="60"/>
      <c r="I46" s="60"/>
      <c r="J46" s="60"/>
      <c r="K46" s="60"/>
      <c r="L46" s="60"/>
      <c r="M46" s="60"/>
    </row>
    <row r="47" customFormat="false" ht="15.75" hidden="false" customHeight="false" outlineLevel="0" collapsed="false">
      <c r="B47" s="75" t="s">
        <v>73</v>
      </c>
      <c r="C47" s="75"/>
      <c r="D47" s="75"/>
      <c r="E47" s="75"/>
      <c r="F47" s="77" t="n">
        <f aca="false">ROUND((60*F46*0.00211*F48)/F45,2)</f>
        <v>61</v>
      </c>
      <c r="G47" s="60"/>
      <c r="H47" s="60"/>
      <c r="I47" s="60"/>
      <c r="J47" s="60"/>
      <c r="K47" s="60"/>
      <c r="L47" s="60"/>
      <c r="M47" s="60"/>
    </row>
    <row r="48" customFormat="false" ht="15.75" hidden="false" customHeight="false" outlineLevel="0" collapsed="false">
      <c r="B48" s="75" t="s">
        <v>74</v>
      </c>
      <c r="C48" s="75"/>
      <c r="D48" s="75"/>
      <c r="E48" s="75"/>
      <c r="F48" s="76" t="n">
        <v>100</v>
      </c>
      <c r="G48" s="60"/>
      <c r="H48" s="60"/>
      <c r="I48" s="60"/>
      <c r="J48" s="60"/>
      <c r="K48" s="60"/>
      <c r="L48" s="60"/>
      <c r="M48" s="60"/>
    </row>
  </sheetData>
  <sheetProtection sheet="true" password="d56f" selectLockedCells="true"/>
  <mergeCells count="36">
    <mergeCell ref="A1:F1"/>
    <mergeCell ref="G1:M1"/>
    <mergeCell ref="A2:F2"/>
    <mergeCell ref="G2:M2"/>
    <mergeCell ref="B3:F3"/>
    <mergeCell ref="G3:M3"/>
    <mergeCell ref="G5:M5"/>
    <mergeCell ref="G7:M7"/>
    <mergeCell ref="G9:M9"/>
    <mergeCell ref="C11:D11"/>
    <mergeCell ref="G11:M11"/>
    <mergeCell ref="B12:F12"/>
    <mergeCell ref="B14:C14"/>
    <mergeCell ref="B15:C15"/>
    <mergeCell ref="B16:C16"/>
    <mergeCell ref="B17:C17"/>
    <mergeCell ref="B20:F20"/>
    <mergeCell ref="B22:C22"/>
    <mergeCell ref="B23:C23"/>
    <mergeCell ref="B24:C24"/>
    <mergeCell ref="B25:C25"/>
    <mergeCell ref="B28:F28"/>
    <mergeCell ref="B30:C30"/>
    <mergeCell ref="B31:C31"/>
    <mergeCell ref="B32:C32"/>
    <mergeCell ref="B33:C33"/>
    <mergeCell ref="B36:F36"/>
    <mergeCell ref="B38:E38"/>
    <mergeCell ref="B39:E39"/>
    <mergeCell ref="B40:E40"/>
    <mergeCell ref="B41:E41"/>
    <mergeCell ref="B43:F43"/>
    <mergeCell ref="B45:E45"/>
    <mergeCell ref="B46:E46"/>
    <mergeCell ref="B47:E47"/>
    <mergeCell ref="B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11.0546875" defaultRowHeight="12.75" zeroHeight="false" outlineLevelRow="0" outlineLevelCol="0"/>
  <cols>
    <col collapsed="false" customWidth="true" hidden="false" outlineLevel="0" max="3" min="2" style="0" width="5.71"/>
    <col collapsed="false" customWidth="true" hidden="false" outlineLevel="0" max="4" min="4" style="0" width="4.7"/>
    <col collapsed="false" customWidth="true" hidden="false" outlineLevel="0" max="5" min="5" style="0" width="4.28"/>
    <col collapsed="false" customWidth="true" hidden="true" outlineLevel="0" max="6" min="6" style="0" width="4.41"/>
    <col collapsed="false" customWidth="true" hidden="false" outlineLevel="0" max="7" min="7" style="0" width="5.13"/>
    <col collapsed="false" customWidth="true" hidden="false" outlineLevel="0" max="8" min="8" style="0" width="5.71"/>
    <col collapsed="false" customWidth="true" hidden="false" outlineLevel="0" max="9" min="9" style="0" width="4.41"/>
    <col collapsed="false" customWidth="true" hidden="true" outlineLevel="0" max="10" min="10" style="0" width="4.7"/>
    <col collapsed="false" customWidth="true" hidden="false" outlineLevel="0" max="11" min="11" style="0" width="5.56"/>
    <col collapsed="false" customWidth="true" hidden="true" outlineLevel="0" max="12" min="12" style="0" width="4.99"/>
    <col collapsed="false" customWidth="true" hidden="false" outlineLevel="0" max="13" min="13" style="0" width="4.28"/>
    <col collapsed="false" customWidth="true" hidden="true" outlineLevel="0" max="14" min="14" style="0" width="4.7"/>
    <col collapsed="false" customWidth="true" hidden="false" outlineLevel="0" max="15" min="15" style="0" width="4.28"/>
    <col collapsed="false" customWidth="true" hidden="true" outlineLevel="0" max="16" min="16" style="0" width="4.41"/>
    <col collapsed="false" customWidth="true" hidden="false" outlineLevel="0" max="17" min="17" style="0" width="4.7"/>
    <col collapsed="false" customWidth="true" hidden="true" outlineLevel="0" max="18" min="18" style="0" width="5.13"/>
    <col collapsed="false" customWidth="true" hidden="false" outlineLevel="0" max="19" min="19" style="0" width="6.41"/>
    <col collapsed="false" customWidth="true" hidden="false" outlineLevel="0" max="20" min="20" style="0" width="6.28"/>
    <col collapsed="false" customWidth="true" hidden="false" outlineLevel="0" max="21" min="21" style="0" width="4.28"/>
    <col collapsed="false" customWidth="true" hidden="false" outlineLevel="0" max="22" min="22" style="0" width="3.56"/>
    <col collapsed="false" customWidth="true" hidden="false" outlineLevel="0" max="23" min="23" style="0" width="1.7"/>
    <col collapsed="false" customWidth="true" hidden="false" outlineLevel="0" max="24" min="24" style="0" width="4.41"/>
    <col collapsed="false" customWidth="true" hidden="false" outlineLevel="0" max="25" min="25" style="0" width="5.85"/>
    <col collapsed="false" customWidth="true" hidden="false" outlineLevel="0" max="26" min="26" style="0" width="6.13"/>
    <col collapsed="false" customWidth="true" hidden="false" outlineLevel="0" max="27" min="27" style="0" width="5.85"/>
    <col collapsed="false" customWidth="true" hidden="false" outlineLevel="0" max="28" min="28" style="0" width="5.99"/>
    <col collapsed="false" customWidth="true" hidden="false" outlineLevel="0" max="29" min="29" style="0" width="4.7"/>
    <col collapsed="false" customWidth="true" hidden="false" outlineLevel="0" max="30" min="30" style="0" width="7.7"/>
    <col collapsed="false" customWidth="true" hidden="false" outlineLevel="0" max="31" min="31" style="0" width="9.85"/>
  </cols>
  <sheetData>
    <row r="1" customFormat="false" ht="18" hidden="false" customHeight="false" outlineLevel="0" collapsed="false">
      <c r="A1" s="85" t="s">
        <v>76</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row>
    <row r="2" customFormat="false" ht="12.75" hidden="false" customHeight="true" outlineLevel="0" collapsed="false">
      <c r="A2" s="86" t="s">
        <v>77</v>
      </c>
      <c r="B2" s="86" t="s">
        <v>78</v>
      </c>
      <c r="C2" s="86" t="s">
        <v>79</v>
      </c>
      <c r="D2" s="86" t="s">
        <v>80</v>
      </c>
      <c r="E2" s="86" t="s">
        <v>81</v>
      </c>
      <c r="F2" s="87" t="s">
        <v>81</v>
      </c>
      <c r="G2" s="88" t="s">
        <v>82</v>
      </c>
      <c r="H2" s="89" t="s">
        <v>83</v>
      </c>
      <c r="I2" s="90" t="s">
        <v>84</v>
      </c>
      <c r="J2" s="91"/>
      <c r="K2" s="90" t="s">
        <v>85</v>
      </c>
      <c r="L2" s="91"/>
      <c r="M2" s="90" t="s">
        <v>86</v>
      </c>
      <c r="N2" s="91"/>
      <c r="O2" s="89" t="s">
        <v>87</v>
      </c>
      <c r="P2" s="91"/>
      <c r="Q2" s="89" t="s">
        <v>87</v>
      </c>
      <c r="R2" s="92"/>
      <c r="S2" s="93" t="s">
        <v>88</v>
      </c>
      <c r="T2" s="93"/>
      <c r="U2" s="94" t="s">
        <v>89</v>
      </c>
      <c r="V2" s="94"/>
      <c r="W2" s="94"/>
      <c r="X2" s="94"/>
      <c r="Y2" s="94"/>
      <c r="Z2" s="94"/>
      <c r="AA2" s="94"/>
      <c r="AB2" s="94"/>
      <c r="AC2" s="94"/>
      <c r="AD2" s="94"/>
      <c r="AE2" s="94"/>
    </row>
    <row r="3" customFormat="false" ht="12.75" hidden="false" customHeight="true" outlineLevel="0" collapsed="false">
      <c r="A3" s="86"/>
      <c r="B3" s="86"/>
      <c r="C3" s="86"/>
      <c r="D3" s="86"/>
      <c r="E3" s="86"/>
      <c r="F3" s="87"/>
      <c r="G3" s="88"/>
      <c r="H3" s="95" t="s">
        <v>90</v>
      </c>
      <c r="I3" s="90"/>
      <c r="J3" s="96"/>
      <c r="K3" s="90"/>
      <c r="L3" s="96"/>
      <c r="M3" s="90"/>
      <c r="N3" s="96"/>
      <c r="O3" s="95" t="s">
        <v>91</v>
      </c>
      <c r="P3" s="96"/>
      <c r="Q3" s="95" t="s">
        <v>92</v>
      </c>
      <c r="R3" s="97"/>
      <c r="S3" s="93"/>
      <c r="T3" s="93"/>
      <c r="U3" s="94"/>
      <c r="V3" s="94"/>
      <c r="W3" s="94"/>
      <c r="X3" s="94"/>
      <c r="Y3" s="94"/>
      <c r="Z3" s="94"/>
      <c r="AA3" s="94"/>
      <c r="AB3" s="94"/>
      <c r="AC3" s="94"/>
      <c r="AD3" s="94"/>
      <c r="AE3" s="94"/>
    </row>
    <row r="4" customFormat="false" ht="12.75" hidden="false" customHeight="false" outlineLevel="0" collapsed="false">
      <c r="A4" s="98" t="s">
        <v>93</v>
      </c>
      <c r="B4" s="98" t="n">
        <v>1</v>
      </c>
      <c r="C4" s="99"/>
      <c r="D4" s="99"/>
      <c r="E4" s="99"/>
      <c r="F4" s="98" t="n">
        <f aca="false">E4</f>
        <v>0</v>
      </c>
      <c r="G4" s="100" t="str">
        <f aca="false">IF((D4*60+F4)=0,"",ROUND((C4*60)/(D4*60+F4),1))</f>
        <v/>
      </c>
      <c r="H4" s="101"/>
      <c r="I4" s="101"/>
      <c r="J4" s="102" t="n">
        <f aca="false">IF(I4="",0,1)</f>
        <v>0</v>
      </c>
      <c r="K4" s="101"/>
      <c r="L4" s="102" t="n">
        <f aca="false">IF(K4="",0,1)</f>
        <v>0</v>
      </c>
      <c r="M4" s="101"/>
      <c r="N4" s="102" t="n">
        <f aca="false">IF(M4="",0,1)</f>
        <v>0</v>
      </c>
      <c r="O4" s="101"/>
      <c r="P4" s="102" t="n">
        <f aca="false">IF(O4="",0,1)</f>
        <v>0</v>
      </c>
      <c r="Q4" s="101"/>
      <c r="R4" s="102" t="n">
        <f aca="false">IF(Q4="",0,1)</f>
        <v>0</v>
      </c>
      <c r="S4" s="103"/>
      <c r="T4" s="103"/>
      <c r="U4" s="104"/>
      <c r="V4" s="104"/>
      <c r="W4" s="104"/>
      <c r="X4" s="104"/>
      <c r="Y4" s="104"/>
      <c r="Z4" s="104"/>
      <c r="AA4" s="104"/>
      <c r="AB4" s="104"/>
      <c r="AC4" s="104"/>
      <c r="AD4" s="104"/>
      <c r="AE4" s="104"/>
    </row>
    <row r="5" customFormat="false" ht="12.75" hidden="false" customHeight="false" outlineLevel="0" collapsed="false">
      <c r="A5" s="105" t="s">
        <v>94</v>
      </c>
      <c r="B5" s="105"/>
      <c r="C5" s="106" t="n">
        <f aca="false">SUM(C4:C4)</f>
        <v>0</v>
      </c>
      <c r="D5" s="106" t="n">
        <f aca="false">SUM(D4:D4)+ROUNDDOWN(F5/60,0)</f>
        <v>0</v>
      </c>
      <c r="E5" s="106" t="n">
        <f aca="false">F5-60*ROUNDDOWN(F5/60,0)</f>
        <v>0</v>
      </c>
      <c r="F5" s="107" t="n">
        <f aca="false">SUM(F4:F4)</f>
        <v>0</v>
      </c>
      <c r="G5" s="108" t="n">
        <f aca="false">IF((D5*60+E5)=0,0,ROUND((C5*60)/(D5*60+E5),1))</f>
        <v>0</v>
      </c>
      <c r="H5" s="109" t="n">
        <f aca="false">SUM(H4:H4)</f>
        <v>0</v>
      </c>
      <c r="I5" s="109" t="n">
        <f aca="false">IF(SUM(I4:I4)=0,0,ROUND(AVERAGE(I4:I4),0))</f>
        <v>0</v>
      </c>
      <c r="J5" s="110" t="n">
        <f aca="false">IF(J4=0,0,1)</f>
        <v>0</v>
      </c>
      <c r="K5" s="109" t="n">
        <f aca="false">IF(SUM(K4:K4)=0,0,ROUND(AVERAGE(K4:K4),0))</f>
        <v>0</v>
      </c>
      <c r="L5" s="110" t="n">
        <f aca="false">IF(L4=0,0,1)</f>
        <v>0</v>
      </c>
      <c r="M5" s="109" t="n">
        <f aca="false">IF(SUM(M4:M4)=0,0,ROUND(AVERAGE(M4:M4),0))</f>
        <v>0</v>
      </c>
      <c r="N5" s="110" t="n">
        <f aca="false">IF(N4=0,0,1)</f>
        <v>0</v>
      </c>
      <c r="O5" s="109" t="n">
        <f aca="false">IF(SUM(O4:O4)=0,0,ROUND(AVERAGE(O4:O4),0))</f>
        <v>0</v>
      </c>
      <c r="P5" s="110" t="n">
        <f aca="false">IF(P4=0,0,1)</f>
        <v>0</v>
      </c>
      <c r="Q5" s="109" t="n">
        <f aca="false">IF(SUM(Q4:Q4)=0,0,ROUND(AVERAGE(Q4:Q4),0))</f>
        <v>0</v>
      </c>
      <c r="R5" s="110" t="n">
        <f aca="false">IF(R4=0,0,1)</f>
        <v>0</v>
      </c>
      <c r="S5" s="111"/>
      <c r="T5" s="111"/>
      <c r="U5" s="112"/>
      <c r="V5" s="112"/>
      <c r="W5" s="112"/>
      <c r="X5" s="112"/>
      <c r="Y5" s="112"/>
      <c r="Z5" s="112"/>
      <c r="AA5" s="112"/>
      <c r="AB5" s="112"/>
      <c r="AC5" s="112"/>
      <c r="AD5" s="112"/>
      <c r="AE5" s="112"/>
    </row>
    <row r="6" customFormat="false" ht="12.75" hidden="false" customHeight="false" outlineLevel="0" collapsed="false">
      <c r="A6" s="64" t="s">
        <v>95</v>
      </c>
      <c r="B6" s="64" t="n">
        <f aca="false">B4+1</f>
        <v>2</v>
      </c>
      <c r="C6" s="99"/>
      <c r="D6" s="99"/>
      <c r="E6" s="99"/>
      <c r="F6" s="98" t="n">
        <f aca="false">E6</f>
        <v>0</v>
      </c>
      <c r="G6" s="100" t="str">
        <f aca="false">IF((D6*60+F6)=0,"",ROUND((C6*60)/(D6*60+F6),1))</f>
        <v/>
      </c>
      <c r="H6" s="101"/>
      <c r="I6" s="101"/>
      <c r="J6" s="102" t="n">
        <f aca="false">IF(I6="",0,1)</f>
        <v>0</v>
      </c>
      <c r="K6" s="101"/>
      <c r="L6" s="102" t="n">
        <f aca="false">IF(K6="",0,1)</f>
        <v>0</v>
      </c>
      <c r="M6" s="101"/>
      <c r="N6" s="102" t="n">
        <f aca="false">IF(M6="",0,1)</f>
        <v>0</v>
      </c>
      <c r="O6" s="101"/>
      <c r="P6" s="102" t="n">
        <f aca="false">IF(O6="",0,1)</f>
        <v>0</v>
      </c>
      <c r="Q6" s="101"/>
      <c r="R6" s="102" t="n">
        <f aca="false">IF(Q6="",0,1)</f>
        <v>0</v>
      </c>
      <c r="S6" s="103"/>
      <c r="T6" s="103"/>
      <c r="U6" s="104"/>
      <c r="V6" s="104"/>
      <c r="W6" s="104"/>
      <c r="X6" s="104"/>
      <c r="Y6" s="104"/>
      <c r="Z6" s="104"/>
      <c r="AA6" s="104"/>
      <c r="AB6" s="104"/>
      <c r="AC6" s="104"/>
      <c r="AD6" s="104"/>
      <c r="AE6" s="104"/>
    </row>
    <row r="7" customFormat="false" ht="12.75" hidden="false" customHeight="false" outlineLevel="0" collapsed="false">
      <c r="A7" s="64" t="s">
        <v>96</v>
      </c>
      <c r="B7" s="64" t="n">
        <f aca="false">B6+1</f>
        <v>3</v>
      </c>
      <c r="C7" s="99"/>
      <c r="D7" s="99"/>
      <c r="E7" s="99"/>
      <c r="F7" s="98" t="n">
        <f aca="false">E7</f>
        <v>0</v>
      </c>
      <c r="G7" s="100" t="str">
        <f aca="false">IF((D7*60+F7)=0,"",ROUND((C7*60)/(D7*60+F7),1))</f>
        <v/>
      </c>
      <c r="H7" s="101"/>
      <c r="I7" s="101"/>
      <c r="J7" s="102" t="n">
        <f aca="false">IF(I7="",J6,J6+1)</f>
        <v>0</v>
      </c>
      <c r="K7" s="101"/>
      <c r="L7" s="102" t="n">
        <f aca="false">IF(K7="",L6,L6+1)</f>
        <v>0</v>
      </c>
      <c r="M7" s="101"/>
      <c r="N7" s="102" t="n">
        <f aca="false">IF(M7="",N6,N6+1)</f>
        <v>0</v>
      </c>
      <c r="O7" s="101"/>
      <c r="P7" s="102" t="n">
        <f aca="false">IF(O7="",P6,P6+1)</f>
        <v>0</v>
      </c>
      <c r="Q7" s="101"/>
      <c r="R7" s="102" t="n">
        <f aca="false">IF(Q7="",R6,R6+1)</f>
        <v>0</v>
      </c>
      <c r="S7" s="103"/>
      <c r="T7" s="103"/>
      <c r="U7" s="104"/>
      <c r="V7" s="104"/>
      <c r="W7" s="104"/>
      <c r="X7" s="104"/>
      <c r="Y7" s="104"/>
      <c r="Z7" s="104"/>
      <c r="AA7" s="104"/>
      <c r="AB7" s="104"/>
      <c r="AC7" s="104"/>
      <c r="AD7" s="104"/>
      <c r="AE7" s="104"/>
    </row>
    <row r="8" customFormat="false" ht="12.75" hidden="false" customHeight="false" outlineLevel="0" collapsed="false">
      <c r="A8" s="64" t="s">
        <v>97</v>
      </c>
      <c r="B8" s="64" t="n">
        <f aca="false">B7+1</f>
        <v>4</v>
      </c>
      <c r="C8" s="99"/>
      <c r="D8" s="99"/>
      <c r="E8" s="99"/>
      <c r="F8" s="98" t="n">
        <f aca="false">E8</f>
        <v>0</v>
      </c>
      <c r="G8" s="100" t="str">
        <f aca="false">IF((D8*60+F8)=0,"",ROUND((C8*60)/(D8*60+F8),1))</f>
        <v/>
      </c>
      <c r="H8" s="101"/>
      <c r="I8" s="101"/>
      <c r="J8" s="102" t="n">
        <f aca="false">IF(I8="",J7,J7+1)</f>
        <v>0</v>
      </c>
      <c r="K8" s="101"/>
      <c r="L8" s="102" t="n">
        <f aca="false">IF(K8="",L7,L7+1)</f>
        <v>0</v>
      </c>
      <c r="M8" s="101"/>
      <c r="N8" s="102" t="n">
        <f aca="false">IF(M8="",N7,N7+1)</f>
        <v>0</v>
      </c>
      <c r="O8" s="101"/>
      <c r="P8" s="102" t="n">
        <f aca="false">IF(O8="",P7,P7+1)</f>
        <v>0</v>
      </c>
      <c r="Q8" s="101"/>
      <c r="R8" s="102" t="n">
        <f aca="false">IF(Q8="",R7,R7+1)</f>
        <v>0</v>
      </c>
      <c r="S8" s="103"/>
      <c r="T8" s="103"/>
      <c r="U8" s="104"/>
      <c r="V8" s="104"/>
      <c r="W8" s="104"/>
      <c r="X8" s="104"/>
      <c r="Y8" s="104"/>
      <c r="Z8" s="104"/>
      <c r="AA8" s="104"/>
      <c r="AB8" s="104"/>
      <c r="AC8" s="104"/>
      <c r="AD8" s="104"/>
      <c r="AE8" s="104"/>
    </row>
    <row r="9" customFormat="false" ht="12.75" hidden="false" customHeight="false" outlineLevel="0" collapsed="false">
      <c r="A9" s="64" t="s">
        <v>98</v>
      </c>
      <c r="B9" s="64" t="n">
        <f aca="false">B8+1</f>
        <v>5</v>
      </c>
      <c r="C9" s="99"/>
      <c r="D9" s="99"/>
      <c r="E9" s="99"/>
      <c r="F9" s="98" t="n">
        <f aca="false">E9</f>
        <v>0</v>
      </c>
      <c r="G9" s="100" t="str">
        <f aca="false">IF((D9*60+F9)=0,"",ROUND((C9*60)/(D9*60+F9),1))</f>
        <v/>
      </c>
      <c r="H9" s="101"/>
      <c r="I9" s="101"/>
      <c r="J9" s="102" t="n">
        <f aca="false">IF(I9="",J8,J8+1)</f>
        <v>0</v>
      </c>
      <c r="K9" s="101"/>
      <c r="L9" s="102" t="n">
        <f aca="false">IF(K9="",L8,L8+1)</f>
        <v>0</v>
      </c>
      <c r="M9" s="101"/>
      <c r="N9" s="102" t="n">
        <f aca="false">IF(M9="",N8,N8+1)</f>
        <v>0</v>
      </c>
      <c r="O9" s="101"/>
      <c r="P9" s="102" t="n">
        <f aca="false">IF(O9="",P8,P8+1)</f>
        <v>0</v>
      </c>
      <c r="Q9" s="101"/>
      <c r="R9" s="102" t="n">
        <f aca="false">IF(Q9="",R8,R8+1)</f>
        <v>0</v>
      </c>
      <c r="S9" s="103"/>
      <c r="T9" s="103"/>
      <c r="U9" s="104"/>
      <c r="V9" s="104"/>
      <c r="W9" s="104"/>
      <c r="X9" s="104"/>
      <c r="Y9" s="104"/>
      <c r="Z9" s="104"/>
      <c r="AA9" s="104"/>
      <c r="AB9" s="104"/>
      <c r="AC9" s="104"/>
      <c r="AD9" s="104"/>
      <c r="AE9" s="104"/>
    </row>
    <row r="10" customFormat="false" ht="12.75" hidden="false" customHeight="false" outlineLevel="0" collapsed="false">
      <c r="A10" s="64" t="s">
        <v>99</v>
      </c>
      <c r="B10" s="64" t="n">
        <f aca="false">B9+1</f>
        <v>6</v>
      </c>
      <c r="C10" s="99"/>
      <c r="D10" s="99"/>
      <c r="E10" s="99"/>
      <c r="F10" s="98" t="n">
        <f aca="false">E10</f>
        <v>0</v>
      </c>
      <c r="G10" s="100" t="str">
        <f aca="false">IF((D10*60+F10)=0,"",ROUND((C10*60)/(D10*60+F10),1))</f>
        <v/>
      </c>
      <c r="H10" s="101"/>
      <c r="I10" s="101"/>
      <c r="J10" s="102" t="n">
        <f aca="false">IF(I10="",J9,J9+1)</f>
        <v>0</v>
      </c>
      <c r="K10" s="101"/>
      <c r="L10" s="102" t="n">
        <f aca="false">IF(K10="",L9,L9+1)</f>
        <v>0</v>
      </c>
      <c r="M10" s="101"/>
      <c r="N10" s="102" t="n">
        <f aca="false">IF(M10="",N9,N9+1)</f>
        <v>0</v>
      </c>
      <c r="O10" s="101"/>
      <c r="P10" s="102" t="n">
        <f aca="false">IF(O10="",P9,P9+1)</f>
        <v>0</v>
      </c>
      <c r="Q10" s="101"/>
      <c r="R10" s="102" t="n">
        <f aca="false">IF(Q10="",R9,R9+1)</f>
        <v>0</v>
      </c>
      <c r="S10" s="103"/>
      <c r="T10" s="103"/>
      <c r="U10" s="104"/>
      <c r="V10" s="104"/>
      <c r="W10" s="104"/>
      <c r="X10" s="104"/>
      <c r="Y10" s="104"/>
      <c r="Z10" s="104"/>
      <c r="AA10" s="104"/>
      <c r="AB10" s="104"/>
      <c r="AC10" s="104"/>
      <c r="AD10" s="104"/>
      <c r="AE10" s="104"/>
    </row>
    <row r="11" customFormat="false" ht="12.75" hidden="false" customHeight="false" outlineLevel="0" collapsed="false">
      <c r="A11" s="64" t="s">
        <v>100</v>
      </c>
      <c r="B11" s="64" t="n">
        <f aca="false">B10+1</f>
        <v>7</v>
      </c>
      <c r="C11" s="99"/>
      <c r="D11" s="99"/>
      <c r="E11" s="99"/>
      <c r="F11" s="98" t="n">
        <f aca="false">E11</f>
        <v>0</v>
      </c>
      <c r="G11" s="100" t="str">
        <f aca="false">IF((D11*60+F11)=0,"",ROUND((C11*60)/(D11*60+F11),1))</f>
        <v/>
      </c>
      <c r="H11" s="101"/>
      <c r="I11" s="101"/>
      <c r="J11" s="102" t="n">
        <f aca="false">IF(I11="",J10,J10+1)</f>
        <v>0</v>
      </c>
      <c r="K11" s="101"/>
      <c r="L11" s="102" t="n">
        <f aca="false">IF(K11="",L10,L10+1)</f>
        <v>0</v>
      </c>
      <c r="M11" s="101"/>
      <c r="N11" s="102" t="n">
        <f aca="false">IF(M11="",N10,N10+1)</f>
        <v>0</v>
      </c>
      <c r="O11" s="101"/>
      <c r="P11" s="102" t="n">
        <f aca="false">IF(O11="",P10,P10+1)</f>
        <v>0</v>
      </c>
      <c r="Q11" s="101"/>
      <c r="R11" s="102" t="n">
        <f aca="false">IF(Q11="",R10,R10+1)</f>
        <v>0</v>
      </c>
      <c r="S11" s="103"/>
      <c r="T11" s="103"/>
      <c r="U11" s="104"/>
      <c r="V11" s="104"/>
      <c r="W11" s="104"/>
      <c r="X11" s="104"/>
      <c r="Y11" s="104"/>
      <c r="Z11" s="104"/>
      <c r="AA11" s="104"/>
      <c r="AB11" s="104"/>
      <c r="AC11" s="104"/>
      <c r="AD11" s="104"/>
      <c r="AE11" s="104"/>
    </row>
    <row r="12" customFormat="false" ht="12.75" hidden="false" customHeight="false" outlineLevel="0" collapsed="false">
      <c r="A12" s="98" t="s">
        <v>93</v>
      </c>
      <c r="B12" s="98" t="n">
        <f aca="false">B11+1</f>
        <v>8</v>
      </c>
      <c r="C12" s="99"/>
      <c r="D12" s="99"/>
      <c r="E12" s="99"/>
      <c r="F12" s="98" t="n">
        <f aca="false">E12</f>
        <v>0</v>
      </c>
      <c r="G12" s="100" t="str">
        <f aca="false">IF((D12*60+F12)=0,"",ROUND((C12*60)/(D12*60+F12),1))</f>
        <v/>
      </c>
      <c r="H12" s="101"/>
      <c r="I12" s="101"/>
      <c r="J12" s="102" t="n">
        <f aca="false">IF(I12="",J11,J11+1)</f>
        <v>0</v>
      </c>
      <c r="K12" s="101"/>
      <c r="L12" s="102" t="n">
        <f aca="false">IF(K12="",L11,L11+1)</f>
        <v>0</v>
      </c>
      <c r="M12" s="101"/>
      <c r="N12" s="102" t="n">
        <f aca="false">IF(M12="",N11,N11+1)</f>
        <v>0</v>
      </c>
      <c r="O12" s="101"/>
      <c r="P12" s="102" t="n">
        <f aca="false">IF(O12="",P11,P11+1)</f>
        <v>0</v>
      </c>
      <c r="Q12" s="101"/>
      <c r="R12" s="102" t="n">
        <f aca="false">IF(Q12="",R11,R11+1)</f>
        <v>0</v>
      </c>
      <c r="S12" s="103"/>
      <c r="T12" s="103"/>
      <c r="U12" s="104"/>
      <c r="V12" s="104"/>
      <c r="W12" s="104"/>
      <c r="X12" s="104"/>
      <c r="Y12" s="104"/>
      <c r="Z12" s="104"/>
      <c r="AA12" s="104"/>
      <c r="AB12" s="104"/>
      <c r="AC12" s="104"/>
      <c r="AD12" s="104"/>
      <c r="AE12" s="104"/>
    </row>
    <row r="13" customFormat="false" ht="12.75" hidden="false" customHeight="false" outlineLevel="0" collapsed="false">
      <c r="A13" s="105" t="s">
        <v>101</v>
      </c>
      <c r="B13" s="105"/>
      <c r="C13" s="106" t="n">
        <f aca="false">SUM(C6:C12)</f>
        <v>0</v>
      </c>
      <c r="D13" s="106" t="n">
        <f aca="false">SUM(D6:D12)+ROUNDDOWN(F13/60,0)</f>
        <v>0</v>
      </c>
      <c r="E13" s="106" t="n">
        <f aca="false">F13-60*ROUNDDOWN(F13/60,0)</f>
        <v>0</v>
      </c>
      <c r="F13" s="107" t="n">
        <f aca="false">SUM(F6:F12)</f>
        <v>0</v>
      </c>
      <c r="G13" s="108" t="n">
        <f aca="false">IF((D13*60+E13)=0,0,ROUND((C13*60)/(D13*60+E13),1))</f>
        <v>0</v>
      </c>
      <c r="H13" s="109" t="n">
        <f aca="false">SUM(H6:H12)</f>
        <v>0</v>
      </c>
      <c r="I13" s="109" t="n">
        <f aca="false">IF(SUM(I6:I12)=0,0,ROUND(AVERAGE(I6:I12),0))</f>
        <v>0</v>
      </c>
      <c r="J13" s="110" t="n">
        <f aca="false">IF(J12=0,0,1)</f>
        <v>0</v>
      </c>
      <c r="K13" s="109" t="n">
        <f aca="false">IF(SUM(K6:K12)=0,0,ROUND(AVERAGE(K6:K12),0))</f>
        <v>0</v>
      </c>
      <c r="L13" s="110" t="n">
        <f aca="false">IF(L12=0,0,1)</f>
        <v>0</v>
      </c>
      <c r="M13" s="109" t="n">
        <f aca="false">IF(SUM(M6:M12)=0,0,ROUND(AVERAGE(M6:M12),0))</f>
        <v>0</v>
      </c>
      <c r="N13" s="110" t="n">
        <f aca="false">IF(N12=0,0,1)</f>
        <v>0</v>
      </c>
      <c r="O13" s="109" t="n">
        <f aca="false">IF(SUM(O6:O12)=0,0,ROUND(AVERAGE(O6:O12),0))</f>
        <v>0</v>
      </c>
      <c r="P13" s="110" t="n">
        <f aca="false">IF(P12=0,0,1)</f>
        <v>0</v>
      </c>
      <c r="Q13" s="109" t="n">
        <f aca="false">IF(SUM(Q6:Q12)=0,0,ROUND(AVERAGE(Q6:Q12),0))</f>
        <v>0</v>
      </c>
      <c r="R13" s="110" t="n">
        <f aca="false">IF(R12=0,0,1)</f>
        <v>0</v>
      </c>
      <c r="S13" s="111"/>
      <c r="T13" s="111"/>
      <c r="U13" s="112"/>
      <c r="V13" s="112"/>
      <c r="W13" s="112"/>
      <c r="X13" s="112"/>
      <c r="Y13" s="112"/>
      <c r="Z13" s="112"/>
      <c r="AA13" s="112"/>
      <c r="AB13" s="112"/>
      <c r="AC13" s="112"/>
      <c r="AD13" s="112"/>
      <c r="AE13" s="112"/>
    </row>
    <row r="14" customFormat="false" ht="12.75" hidden="false" customHeight="false" outlineLevel="0" collapsed="false">
      <c r="A14" s="113" t="s">
        <v>95</v>
      </c>
      <c r="B14" s="69" t="n">
        <f aca="false">B12+1</f>
        <v>9</v>
      </c>
      <c r="C14" s="114"/>
      <c r="D14" s="114"/>
      <c r="E14" s="114"/>
      <c r="F14" s="98" t="n">
        <f aca="false">E14</f>
        <v>0</v>
      </c>
      <c r="G14" s="100" t="str">
        <f aca="false">IF((D14*60+F14)=0,"",ROUND((C14*60)/(D14*60+F14),1))</f>
        <v/>
      </c>
      <c r="H14" s="115"/>
      <c r="I14" s="115"/>
      <c r="J14" s="102" t="n">
        <f aca="false">IF(I14="",0,1)</f>
        <v>0</v>
      </c>
      <c r="K14" s="115"/>
      <c r="L14" s="102" t="n">
        <f aca="false">IF(K14="",0,1)</f>
        <v>0</v>
      </c>
      <c r="M14" s="115"/>
      <c r="N14" s="102" t="n">
        <f aca="false">IF(M14="",0,1)</f>
        <v>0</v>
      </c>
      <c r="O14" s="115"/>
      <c r="P14" s="102" t="n">
        <f aca="false">IF(O14="",0,1)</f>
        <v>0</v>
      </c>
      <c r="Q14" s="115"/>
      <c r="R14" s="102" t="n">
        <f aca="false">IF(Q14="",0,1)</f>
        <v>0</v>
      </c>
      <c r="S14" s="103"/>
      <c r="T14" s="103"/>
      <c r="U14" s="104"/>
      <c r="V14" s="104"/>
      <c r="W14" s="104"/>
      <c r="X14" s="104"/>
      <c r="Y14" s="104"/>
      <c r="Z14" s="104"/>
      <c r="AA14" s="104"/>
      <c r="AB14" s="104"/>
      <c r="AC14" s="104"/>
      <c r="AD14" s="104"/>
      <c r="AE14" s="104"/>
    </row>
    <row r="15" customFormat="false" ht="12.75" hidden="false" customHeight="false" outlineLevel="0" collapsed="false">
      <c r="A15" s="113" t="s">
        <v>96</v>
      </c>
      <c r="B15" s="69" t="n">
        <f aca="false">B14+1</f>
        <v>10</v>
      </c>
      <c r="C15" s="114"/>
      <c r="D15" s="114"/>
      <c r="E15" s="114"/>
      <c r="F15" s="98" t="n">
        <f aca="false">E15</f>
        <v>0</v>
      </c>
      <c r="G15" s="100" t="str">
        <f aca="false">IF((D15*60+F15)=0,"",ROUND((C15*60)/(D15*60+F15),1))</f>
        <v/>
      </c>
      <c r="H15" s="115"/>
      <c r="I15" s="115"/>
      <c r="J15" s="102" t="n">
        <f aca="false">IF(I15="",J14,J14+1)</f>
        <v>0</v>
      </c>
      <c r="K15" s="115"/>
      <c r="L15" s="102" t="n">
        <f aca="false">IF(K15="",L14,L14+1)</f>
        <v>0</v>
      </c>
      <c r="M15" s="115"/>
      <c r="N15" s="102" t="n">
        <f aca="false">IF(M15="",N14,N14+1)</f>
        <v>0</v>
      </c>
      <c r="O15" s="115"/>
      <c r="P15" s="102" t="n">
        <f aca="false">IF(O15="",P14,P14+1)</f>
        <v>0</v>
      </c>
      <c r="Q15" s="115"/>
      <c r="R15" s="102" t="n">
        <f aca="false">IF(Q15="",R14,R14+1)</f>
        <v>0</v>
      </c>
      <c r="S15" s="103"/>
      <c r="T15" s="103"/>
      <c r="U15" s="104"/>
      <c r="V15" s="104"/>
      <c r="W15" s="104"/>
      <c r="X15" s="104"/>
      <c r="Y15" s="104"/>
      <c r="Z15" s="104"/>
      <c r="AA15" s="104"/>
      <c r="AB15" s="104"/>
      <c r="AC15" s="104"/>
      <c r="AD15" s="104"/>
      <c r="AE15" s="104"/>
    </row>
    <row r="16" customFormat="false" ht="12.75" hidden="false" customHeight="false" outlineLevel="0" collapsed="false">
      <c r="A16" s="113" t="s">
        <v>97</v>
      </c>
      <c r="B16" s="69" t="n">
        <f aca="false">B15+1</f>
        <v>11</v>
      </c>
      <c r="C16" s="114"/>
      <c r="D16" s="114"/>
      <c r="E16" s="114"/>
      <c r="F16" s="98" t="n">
        <f aca="false">E16</f>
        <v>0</v>
      </c>
      <c r="G16" s="100" t="str">
        <f aca="false">IF((D16*60+F16)=0,"",ROUND((C16*60)/(D16*60+F16),1))</f>
        <v/>
      </c>
      <c r="H16" s="115"/>
      <c r="I16" s="115"/>
      <c r="J16" s="102" t="n">
        <f aca="false">IF(I16="",J15,J15+1)</f>
        <v>0</v>
      </c>
      <c r="K16" s="115"/>
      <c r="L16" s="102" t="n">
        <f aca="false">IF(K16="",L15,L15+1)</f>
        <v>0</v>
      </c>
      <c r="M16" s="115"/>
      <c r="N16" s="102" t="n">
        <f aca="false">IF(M16="",N15,N15+1)</f>
        <v>0</v>
      </c>
      <c r="O16" s="115"/>
      <c r="P16" s="102" t="n">
        <f aca="false">IF(O16="",P15,P15+1)</f>
        <v>0</v>
      </c>
      <c r="Q16" s="115"/>
      <c r="R16" s="102" t="n">
        <f aca="false">IF(Q16="",R15,R15+1)</f>
        <v>0</v>
      </c>
      <c r="S16" s="103"/>
      <c r="T16" s="103"/>
      <c r="U16" s="104"/>
      <c r="V16" s="104"/>
      <c r="W16" s="104"/>
      <c r="X16" s="104"/>
      <c r="Y16" s="104"/>
      <c r="Z16" s="104"/>
      <c r="AA16" s="104"/>
      <c r="AB16" s="104"/>
      <c r="AC16" s="104"/>
      <c r="AD16" s="104"/>
      <c r="AE16" s="104"/>
    </row>
    <row r="17" customFormat="false" ht="12.75" hidden="false" customHeight="false" outlineLevel="0" collapsed="false">
      <c r="A17" s="113" t="s">
        <v>98</v>
      </c>
      <c r="B17" s="69" t="n">
        <f aca="false">B16+1</f>
        <v>12</v>
      </c>
      <c r="C17" s="114"/>
      <c r="D17" s="114"/>
      <c r="E17" s="114"/>
      <c r="F17" s="98" t="n">
        <f aca="false">E17</f>
        <v>0</v>
      </c>
      <c r="G17" s="100" t="str">
        <f aca="false">IF((D17*60+F17)=0,"",ROUND((C17*60)/(D17*60+F17),1))</f>
        <v/>
      </c>
      <c r="H17" s="115"/>
      <c r="I17" s="115"/>
      <c r="J17" s="102" t="n">
        <f aca="false">IF(I17="",J16,J16+1)</f>
        <v>0</v>
      </c>
      <c r="K17" s="115"/>
      <c r="L17" s="102" t="n">
        <f aca="false">IF(K17="",L16,L16+1)</f>
        <v>0</v>
      </c>
      <c r="M17" s="115"/>
      <c r="N17" s="102" t="n">
        <f aca="false">IF(M17="",N16,N16+1)</f>
        <v>0</v>
      </c>
      <c r="O17" s="115"/>
      <c r="P17" s="102" t="n">
        <f aca="false">IF(O17="",P16,P16+1)</f>
        <v>0</v>
      </c>
      <c r="Q17" s="115"/>
      <c r="R17" s="102" t="n">
        <f aca="false">IF(Q17="",R16,R16+1)</f>
        <v>0</v>
      </c>
      <c r="S17" s="103"/>
      <c r="T17" s="103"/>
      <c r="U17" s="104"/>
      <c r="V17" s="104"/>
      <c r="W17" s="104"/>
      <c r="X17" s="104"/>
      <c r="Y17" s="104"/>
      <c r="Z17" s="104"/>
      <c r="AA17" s="104"/>
      <c r="AB17" s="104"/>
      <c r="AC17" s="104"/>
      <c r="AD17" s="104"/>
      <c r="AE17" s="104"/>
    </row>
    <row r="18" customFormat="false" ht="12.75" hidden="false" customHeight="false" outlineLevel="0" collapsed="false">
      <c r="A18" s="113" t="s">
        <v>99</v>
      </c>
      <c r="B18" s="69" t="n">
        <f aca="false">B17+1</f>
        <v>13</v>
      </c>
      <c r="C18" s="114"/>
      <c r="D18" s="114"/>
      <c r="E18" s="114"/>
      <c r="F18" s="98" t="n">
        <f aca="false">E18</f>
        <v>0</v>
      </c>
      <c r="G18" s="100" t="str">
        <f aca="false">IF((D18*60+F18)=0,"",ROUND((C18*60)/(D18*60+F18),1))</f>
        <v/>
      </c>
      <c r="H18" s="115"/>
      <c r="I18" s="115"/>
      <c r="J18" s="102" t="n">
        <f aca="false">IF(I18="",J17,J17+1)</f>
        <v>0</v>
      </c>
      <c r="K18" s="115"/>
      <c r="L18" s="102" t="n">
        <f aca="false">IF(K18="",L17,L17+1)</f>
        <v>0</v>
      </c>
      <c r="M18" s="115"/>
      <c r="N18" s="102" t="n">
        <f aca="false">IF(M18="",N17,N17+1)</f>
        <v>0</v>
      </c>
      <c r="O18" s="115"/>
      <c r="P18" s="102" t="n">
        <f aca="false">IF(O18="",P17,P17+1)</f>
        <v>0</v>
      </c>
      <c r="Q18" s="115"/>
      <c r="R18" s="102" t="n">
        <f aca="false">IF(Q18="",R17,R17+1)</f>
        <v>0</v>
      </c>
      <c r="S18" s="103"/>
      <c r="T18" s="103"/>
      <c r="U18" s="104"/>
      <c r="V18" s="104"/>
      <c r="W18" s="104"/>
      <c r="X18" s="104"/>
      <c r="Y18" s="104"/>
      <c r="Z18" s="104"/>
      <c r="AA18" s="104"/>
      <c r="AB18" s="104"/>
      <c r="AC18" s="104"/>
      <c r="AD18" s="104"/>
      <c r="AE18" s="104"/>
    </row>
    <row r="19" customFormat="false" ht="12.75" hidden="false" customHeight="false" outlineLevel="0" collapsed="false">
      <c r="A19" s="113" t="s">
        <v>100</v>
      </c>
      <c r="B19" s="69" t="n">
        <f aca="false">B18+1</f>
        <v>14</v>
      </c>
      <c r="C19" s="114"/>
      <c r="D19" s="114"/>
      <c r="E19" s="114"/>
      <c r="F19" s="98" t="n">
        <f aca="false">E19</f>
        <v>0</v>
      </c>
      <c r="G19" s="100" t="str">
        <f aca="false">IF((D19*60+F19)=0,"",ROUND((C19*60)/(D19*60+F19),1))</f>
        <v/>
      </c>
      <c r="H19" s="115"/>
      <c r="I19" s="115"/>
      <c r="J19" s="102" t="n">
        <f aca="false">IF(I19="",J18,J18+1)</f>
        <v>0</v>
      </c>
      <c r="K19" s="115"/>
      <c r="L19" s="102" t="n">
        <f aca="false">IF(K19="",L18,L18+1)</f>
        <v>0</v>
      </c>
      <c r="M19" s="115"/>
      <c r="N19" s="102" t="n">
        <f aca="false">IF(M19="",N18,N18+1)</f>
        <v>0</v>
      </c>
      <c r="O19" s="115"/>
      <c r="P19" s="102" t="n">
        <f aca="false">IF(O19="",P18,P18+1)</f>
        <v>0</v>
      </c>
      <c r="Q19" s="115"/>
      <c r="R19" s="102" t="n">
        <f aca="false">IF(Q19="",R18,R18+1)</f>
        <v>0</v>
      </c>
      <c r="S19" s="103"/>
      <c r="T19" s="103"/>
      <c r="U19" s="104"/>
      <c r="V19" s="104"/>
      <c r="W19" s="104"/>
      <c r="X19" s="104"/>
      <c r="Y19" s="104"/>
      <c r="Z19" s="104"/>
      <c r="AA19" s="104"/>
      <c r="AB19" s="104"/>
      <c r="AC19" s="104"/>
      <c r="AD19" s="104"/>
      <c r="AE19" s="104"/>
    </row>
    <row r="20" customFormat="false" ht="12.75" hidden="false" customHeight="false" outlineLevel="0" collapsed="false">
      <c r="A20" s="116" t="s">
        <v>93</v>
      </c>
      <c r="B20" s="117" t="n">
        <f aca="false">B19+1</f>
        <v>15</v>
      </c>
      <c r="C20" s="114"/>
      <c r="D20" s="114"/>
      <c r="E20" s="114"/>
      <c r="F20" s="98" t="n">
        <f aca="false">E20</f>
        <v>0</v>
      </c>
      <c r="G20" s="100" t="str">
        <f aca="false">IF((D20*60+F20)=0,"",ROUND((C20*60)/(D20*60+F20),1))</f>
        <v/>
      </c>
      <c r="H20" s="115"/>
      <c r="I20" s="115"/>
      <c r="J20" s="102" t="n">
        <f aca="false">IF(I20="",J19,J19+1)</f>
        <v>0</v>
      </c>
      <c r="K20" s="115"/>
      <c r="L20" s="102" t="n">
        <f aca="false">IF(K20="",L19,L19+1)</f>
        <v>0</v>
      </c>
      <c r="M20" s="115"/>
      <c r="N20" s="102" t="n">
        <f aca="false">IF(M20="",N19,N19+1)</f>
        <v>0</v>
      </c>
      <c r="O20" s="115"/>
      <c r="P20" s="102" t="n">
        <f aca="false">IF(O20="",P19,P19+1)</f>
        <v>0</v>
      </c>
      <c r="Q20" s="115"/>
      <c r="R20" s="102" t="n">
        <f aca="false">IF(Q20="",R19,R19+1)</f>
        <v>0</v>
      </c>
      <c r="S20" s="103"/>
      <c r="T20" s="103"/>
      <c r="U20" s="104"/>
      <c r="V20" s="104"/>
      <c r="W20" s="104"/>
      <c r="X20" s="104"/>
      <c r="Y20" s="104"/>
      <c r="Z20" s="104"/>
      <c r="AA20" s="104"/>
      <c r="AB20" s="104"/>
      <c r="AC20" s="104"/>
      <c r="AD20" s="104"/>
      <c r="AE20" s="104"/>
    </row>
    <row r="21" customFormat="false" ht="12.75" hidden="false" customHeight="false" outlineLevel="0" collapsed="false">
      <c r="A21" s="105" t="s">
        <v>102</v>
      </c>
      <c r="B21" s="105"/>
      <c r="C21" s="106" t="n">
        <f aca="false">SUM(C14:C20)</f>
        <v>0</v>
      </c>
      <c r="D21" s="106" t="n">
        <f aca="false">SUM(D14:D20)+ROUNDDOWN(F21/60,0)</f>
        <v>0</v>
      </c>
      <c r="E21" s="106" t="n">
        <f aca="false">F21-60*ROUNDDOWN(F21/60,0)</f>
        <v>0</v>
      </c>
      <c r="F21" s="107" t="n">
        <f aca="false">SUM(F14:F20)</f>
        <v>0</v>
      </c>
      <c r="G21" s="108" t="n">
        <f aca="false">IF((D21*60+E21)=0,0,ROUND((C21*60)/(D21*60+E21),1))</f>
        <v>0</v>
      </c>
      <c r="H21" s="109" t="n">
        <f aca="false">SUM(H14:H20)</f>
        <v>0</v>
      </c>
      <c r="I21" s="109" t="n">
        <f aca="false">IF(SUM(I14:I20)=0,0,ROUND(AVERAGE(I14:I20),0))</f>
        <v>0</v>
      </c>
      <c r="J21" s="110" t="n">
        <f aca="false">IF(J20=0,0,1)</f>
        <v>0</v>
      </c>
      <c r="K21" s="109" t="n">
        <f aca="false">IF(SUM(K14:K20)=0,0,ROUND(AVERAGE(K14:K20),0))</f>
        <v>0</v>
      </c>
      <c r="L21" s="110" t="n">
        <f aca="false">IF(L20=0,0,1)</f>
        <v>0</v>
      </c>
      <c r="M21" s="109" t="n">
        <f aca="false">IF(SUM(M14:M20)=0,0,ROUND(AVERAGE(M14:M20),0))</f>
        <v>0</v>
      </c>
      <c r="N21" s="110" t="n">
        <f aca="false">IF(N20=0,0,1)</f>
        <v>0</v>
      </c>
      <c r="O21" s="109" t="n">
        <f aca="false">IF(SUM(O14:O20)=0,0,ROUND(AVERAGE(O14:O20),0))</f>
        <v>0</v>
      </c>
      <c r="P21" s="110" t="n">
        <f aca="false">IF(P20=0,0,1)</f>
        <v>0</v>
      </c>
      <c r="Q21" s="109" t="n">
        <f aca="false">IF(SUM(Q14:Q20)=0,0,ROUND(AVERAGE(Q14:Q20),0))</f>
        <v>0</v>
      </c>
      <c r="R21" s="110" t="n">
        <f aca="false">IF(R20=0,0,1)</f>
        <v>0</v>
      </c>
      <c r="S21" s="111"/>
      <c r="T21" s="111"/>
      <c r="U21" s="112"/>
      <c r="V21" s="112"/>
      <c r="W21" s="112"/>
      <c r="X21" s="112"/>
      <c r="Y21" s="112"/>
      <c r="Z21" s="112"/>
      <c r="AA21" s="112"/>
      <c r="AB21" s="112"/>
      <c r="AC21" s="112"/>
      <c r="AD21" s="112"/>
      <c r="AE21" s="112"/>
    </row>
    <row r="22" customFormat="false" ht="12.75" hidden="false" customHeight="false" outlineLevel="0" collapsed="false">
      <c r="A22" s="69" t="s">
        <v>95</v>
      </c>
      <c r="B22" s="69" t="n">
        <f aca="false">B20+1</f>
        <v>16</v>
      </c>
      <c r="C22" s="114"/>
      <c r="D22" s="114"/>
      <c r="E22" s="114"/>
      <c r="F22" s="98" t="n">
        <f aca="false">E22</f>
        <v>0</v>
      </c>
      <c r="G22" s="100" t="str">
        <f aca="false">IF((D22*60+F22)=0,"",ROUND((C22*60)/(D22*60+F22),1))</f>
        <v/>
      </c>
      <c r="H22" s="115"/>
      <c r="I22" s="115"/>
      <c r="J22" s="102" t="n">
        <f aca="false">IF(I22="",0,1)</f>
        <v>0</v>
      </c>
      <c r="K22" s="115"/>
      <c r="L22" s="102" t="n">
        <f aca="false">IF(K22="",0,1)</f>
        <v>0</v>
      </c>
      <c r="M22" s="115"/>
      <c r="N22" s="102" t="n">
        <f aca="false">IF(M22="",0,1)</f>
        <v>0</v>
      </c>
      <c r="O22" s="115"/>
      <c r="P22" s="102" t="n">
        <f aca="false">IF(O22="",0,1)</f>
        <v>0</v>
      </c>
      <c r="Q22" s="115"/>
      <c r="R22" s="102" t="n">
        <f aca="false">IF(Q22="",0,1)</f>
        <v>0</v>
      </c>
      <c r="S22" s="118"/>
      <c r="T22" s="118"/>
      <c r="U22" s="104"/>
      <c r="V22" s="104"/>
      <c r="W22" s="104"/>
      <c r="X22" s="104"/>
      <c r="Y22" s="104"/>
      <c r="Z22" s="104"/>
      <c r="AA22" s="104"/>
      <c r="AB22" s="104"/>
      <c r="AC22" s="104"/>
      <c r="AD22" s="104"/>
      <c r="AE22" s="104"/>
    </row>
    <row r="23" customFormat="false" ht="12.75" hidden="false" customHeight="false" outlineLevel="0" collapsed="false">
      <c r="A23" s="69" t="s">
        <v>96</v>
      </c>
      <c r="B23" s="69" t="n">
        <f aca="false">B22+1</f>
        <v>17</v>
      </c>
      <c r="C23" s="114"/>
      <c r="D23" s="114"/>
      <c r="E23" s="114"/>
      <c r="F23" s="98" t="n">
        <f aca="false">E23</f>
        <v>0</v>
      </c>
      <c r="G23" s="100" t="str">
        <f aca="false">IF((D23*60+F23)=0,"",ROUND((C23*60)/(D23*60+F23),1))</f>
        <v/>
      </c>
      <c r="H23" s="115"/>
      <c r="I23" s="115"/>
      <c r="J23" s="102" t="n">
        <f aca="false">IF(I23="",J22,J22+1)</f>
        <v>0</v>
      </c>
      <c r="K23" s="115"/>
      <c r="L23" s="102" t="n">
        <f aca="false">IF(K23="",L22,L22+1)</f>
        <v>0</v>
      </c>
      <c r="M23" s="115"/>
      <c r="N23" s="102" t="n">
        <f aca="false">IF(M23="",N22,N22+1)</f>
        <v>0</v>
      </c>
      <c r="O23" s="115"/>
      <c r="P23" s="102" t="n">
        <f aca="false">IF(O23="",P22,P22+1)</f>
        <v>0</v>
      </c>
      <c r="Q23" s="115"/>
      <c r="R23" s="102" t="n">
        <f aca="false">IF(Q23="",R22,R22+1)</f>
        <v>0</v>
      </c>
      <c r="S23" s="118"/>
      <c r="T23" s="118"/>
      <c r="U23" s="104"/>
      <c r="V23" s="104"/>
      <c r="W23" s="104"/>
      <c r="X23" s="104"/>
      <c r="Y23" s="104"/>
      <c r="Z23" s="104"/>
      <c r="AA23" s="104"/>
      <c r="AB23" s="104"/>
      <c r="AC23" s="104"/>
      <c r="AD23" s="104"/>
      <c r="AE23" s="104"/>
    </row>
    <row r="24" customFormat="false" ht="12.75" hidden="false" customHeight="false" outlineLevel="0" collapsed="false">
      <c r="A24" s="69" t="s">
        <v>97</v>
      </c>
      <c r="B24" s="69" t="n">
        <f aca="false">B23+1</f>
        <v>18</v>
      </c>
      <c r="C24" s="114"/>
      <c r="D24" s="114"/>
      <c r="E24" s="114"/>
      <c r="F24" s="98" t="n">
        <f aca="false">E24</f>
        <v>0</v>
      </c>
      <c r="G24" s="100" t="str">
        <f aca="false">IF((D24*60+F24)=0,"",ROUND((C24*60)/(D24*60+F24),1))</f>
        <v/>
      </c>
      <c r="H24" s="115"/>
      <c r="I24" s="115"/>
      <c r="J24" s="102" t="n">
        <f aca="false">IF(I24="",J23,J23+1)</f>
        <v>0</v>
      </c>
      <c r="K24" s="115"/>
      <c r="L24" s="102" t="n">
        <f aca="false">IF(K24="",L23,L23+1)</f>
        <v>0</v>
      </c>
      <c r="M24" s="115"/>
      <c r="N24" s="102" t="n">
        <f aca="false">IF(M24="",N23,N23+1)</f>
        <v>0</v>
      </c>
      <c r="O24" s="115"/>
      <c r="P24" s="102" t="n">
        <f aca="false">IF(O24="",P23,P23+1)</f>
        <v>0</v>
      </c>
      <c r="Q24" s="115"/>
      <c r="R24" s="102" t="n">
        <f aca="false">IF(Q24="",R23,R23+1)</f>
        <v>0</v>
      </c>
      <c r="S24" s="118"/>
      <c r="T24" s="118"/>
      <c r="U24" s="104"/>
      <c r="V24" s="104"/>
      <c r="W24" s="104"/>
      <c r="X24" s="104"/>
      <c r="Y24" s="104"/>
      <c r="Z24" s="104"/>
      <c r="AA24" s="104"/>
      <c r="AB24" s="104"/>
      <c r="AC24" s="104"/>
      <c r="AD24" s="104"/>
      <c r="AE24" s="104"/>
    </row>
    <row r="25" customFormat="false" ht="12.75" hidden="false" customHeight="false" outlineLevel="0" collapsed="false">
      <c r="A25" s="69" t="s">
        <v>98</v>
      </c>
      <c r="B25" s="69" t="n">
        <f aca="false">B24+1</f>
        <v>19</v>
      </c>
      <c r="C25" s="114"/>
      <c r="D25" s="114"/>
      <c r="E25" s="114"/>
      <c r="F25" s="98" t="n">
        <f aca="false">E25</f>
        <v>0</v>
      </c>
      <c r="G25" s="100" t="str">
        <f aca="false">IF((D25*60+F25)=0,"",ROUND((C25*60)/(D25*60+F25),1))</f>
        <v/>
      </c>
      <c r="H25" s="115"/>
      <c r="I25" s="115"/>
      <c r="J25" s="102" t="n">
        <f aca="false">IF(I25="",J24,J24+1)</f>
        <v>0</v>
      </c>
      <c r="K25" s="115"/>
      <c r="L25" s="102" t="n">
        <f aca="false">IF(K25="",L24,L24+1)</f>
        <v>0</v>
      </c>
      <c r="M25" s="115"/>
      <c r="N25" s="102" t="n">
        <f aca="false">IF(M25="",N24,N24+1)</f>
        <v>0</v>
      </c>
      <c r="O25" s="115"/>
      <c r="P25" s="102" t="n">
        <f aca="false">IF(O25="",P24,P24+1)</f>
        <v>0</v>
      </c>
      <c r="Q25" s="115"/>
      <c r="R25" s="102" t="n">
        <f aca="false">IF(Q25="",R24,R24+1)</f>
        <v>0</v>
      </c>
      <c r="S25" s="118"/>
      <c r="T25" s="118"/>
      <c r="U25" s="104"/>
      <c r="V25" s="104"/>
      <c r="W25" s="104"/>
      <c r="X25" s="104"/>
      <c r="Y25" s="104"/>
      <c r="Z25" s="104"/>
      <c r="AA25" s="104"/>
      <c r="AB25" s="104"/>
      <c r="AC25" s="104"/>
      <c r="AD25" s="104"/>
      <c r="AE25" s="104"/>
    </row>
    <row r="26" customFormat="false" ht="12.75" hidden="false" customHeight="false" outlineLevel="0" collapsed="false">
      <c r="A26" s="69" t="s">
        <v>99</v>
      </c>
      <c r="B26" s="69" t="n">
        <f aca="false">B25+1</f>
        <v>20</v>
      </c>
      <c r="C26" s="114"/>
      <c r="D26" s="114"/>
      <c r="E26" s="114"/>
      <c r="F26" s="98" t="n">
        <f aca="false">E26</f>
        <v>0</v>
      </c>
      <c r="G26" s="100" t="str">
        <f aca="false">IF((D26*60+F26)=0,"",ROUND((C26*60)/(D26*60+F26),1))</f>
        <v/>
      </c>
      <c r="H26" s="115"/>
      <c r="I26" s="115"/>
      <c r="J26" s="102" t="n">
        <f aca="false">IF(I26="",J25,J25+1)</f>
        <v>0</v>
      </c>
      <c r="K26" s="115"/>
      <c r="L26" s="102" t="n">
        <f aca="false">IF(K26="",L25,L25+1)</f>
        <v>0</v>
      </c>
      <c r="M26" s="115"/>
      <c r="N26" s="102" t="n">
        <f aca="false">IF(M26="",N25,N25+1)</f>
        <v>0</v>
      </c>
      <c r="O26" s="115"/>
      <c r="P26" s="102" t="n">
        <f aca="false">IF(O26="",P25,P25+1)</f>
        <v>0</v>
      </c>
      <c r="Q26" s="115"/>
      <c r="R26" s="102" t="n">
        <f aca="false">IF(Q26="",R25,R25+1)</f>
        <v>0</v>
      </c>
      <c r="S26" s="118"/>
      <c r="T26" s="118"/>
      <c r="U26" s="104"/>
      <c r="V26" s="104"/>
      <c r="W26" s="104"/>
      <c r="X26" s="104"/>
      <c r="Y26" s="104"/>
      <c r="Z26" s="104"/>
      <c r="AA26" s="104"/>
      <c r="AB26" s="104"/>
      <c r="AC26" s="104"/>
      <c r="AD26" s="104"/>
      <c r="AE26" s="104"/>
    </row>
    <row r="27" customFormat="false" ht="12.75" hidden="false" customHeight="false" outlineLevel="0" collapsed="false">
      <c r="A27" s="69" t="s">
        <v>100</v>
      </c>
      <c r="B27" s="69" t="n">
        <f aca="false">B26+1</f>
        <v>21</v>
      </c>
      <c r="C27" s="114"/>
      <c r="D27" s="114"/>
      <c r="E27" s="114"/>
      <c r="F27" s="98" t="n">
        <f aca="false">E27</f>
        <v>0</v>
      </c>
      <c r="G27" s="100" t="str">
        <f aca="false">IF((D27*60+F27)=0,"",ROUND((C27*60)/(D27*60+F27),1))</f>
        <v/>
      </c>
      <c r="H27" s="115"/>
      <c r="I27" s="115"/>
      <c r="J27" s="102" t="n">
        <f aca="false">IF(I27="",J26,J26+1)</f>
        <v>0</v>
      </c>
      <c r="K27" s="115"/>
      <c r="L27" s="102" t="n">
        <f aca="false">IF(K27="",L26,L26+1)</f>
        <v>0</v>
      </c>
      <c r="M27" s="115"/>
      <c r="N27" s="102" t="n">
        <f aca="false">IF(M27="",N26,N26+1)</f>
        <v>0</v>
      </c>
      <c r="O27" s="115"/>
      <c r="P27" s="102" t="n">
        <f aca="false">IF(O27="",P26,P26+1)</f>
        <v>0</v>
      </c>
      <c r="Q27" s="115"/>
      <c r="R27" s="102" t="n">
        <f aca="false">IF(Q27="",R26,R26+1)</f>
        <v>0</v>
      </c>
      <c r="S27" s="118"/>
      <c r="T27" s="118"/>
      <c r="U27" s="119" t="s">
        <v>103</v>
      </c>
      <c r="V27" s="119"/>
      <c r="W27" s="119"/>
      <c r="X27" s="119"/>
      <c r="Y27" s="119"/>
      <c r="Z27" s="119"/>
      <c r="AA27" s="119"/>
      <c r="AB27" s="119"/>
      <c r="AC27" s="119"/>
      <c r="AD27" s="119"/>
      <c r="AE27" s="119"/>
    </row>
    <row r="28" customFormat="false" ht="12.75" hidden="false" customHeight="false" outlineLevel="0" collapsed="false">
      <c r="A28" s="117" t="s">
        <v>93</v>
      </c>
      <c r="B28" s="117" t="n">
        <f aca="false">B27+1</f>
        <v>22</v>
      </c>
      <c r="C28" s="114"/>
      <c r="D28" s="114"/>
      <c r="E28" s="114"/>
      <c r="F28" s="98" t="n">
        <f aca="false">E28</f>
        <v>0</v>
      </c>
      <c r="G28" s="100" t="str">
        <f aca="false">IF((D28*60+F28)=0,"",ROUND((C28*60)/(D28*60+F28),1))</f>
        <v/>
      </c>
      <c r="H28" s="115"/>
      <c r="I28" s="115"/>
      <c r="J28" s="102" t="n">
        <f aca="false">IF(I28="",J27,J27+1)</f>
        <v>0</v>
      </c>
      <c r="K28" s="115"/>
      <c r="L28" s="102" t="n">
        <f aca="false">IF(K28="",L27,L27+1)</f>
        <v>0</v>
      </c>
      <c r="M28" s="115"/>
      <c r="N28" s="102" t="n">
        <f aca="false">IF(M28="",N27,N27+1)</f>
        <v>0</v>
      </c>
      <c r="O28" s="115"/>
      <c r="P28" s="102" t="n">
        <f aca="false">IF(O28="",P27,P27+1)</f>
        <v>0</v>
      </c>
      <c r="Q28" s="115"/>
      <c r="R28" s="102" t="n">
        <f aca="false">IF(Q28="",R27,R27+1)</f>
        <v>0</v>
      </c>
      <c r="S28" s="118"/>
      <c r="T28" s="118"/>
      <c r="U28" s="120"/>
      <c r="V28" s="120"/>
      <c r="W28" s="120"/>
      <c r="X28" s="120"/>
      <c r="Y28" s="120"/>
      <c r="Z28" s="120"/>
      <c r="AA28" s="120"/>
      <c r="AB28" s="120"/>
      <c r="AC28" s="120"/>
      <c r="AD28" s="120"/>
      <c r="AE28" s="120"/>
    </row>
    <row r="29" customFormat="false" ht="12.75" hidden="false" customHeight="false" outlineLevel="0" collapsed="false">
      <c r="A29" s="105" t="s">
        <v>104</v>
      </c>
      <c r="B29" s="105"/>
      <c r="C29" s="106" t="n">
        <f aca="false">SUM(C22:C28)</f>
        <v>0</v>
      </c>
      <c r="D29" s="106" t="n">
        <f aca="false">SUM(D22:D28)+ROUNDDOWN(F29/60,0)</f>
        <v>0</v>
      </c>
      <c r="E29" s="106" t="n">
        <f aca="false">F29-60*ROUNDDOWN(F29/60,0)</f>
        <v>0</v>
      </c>
      <c r="F29" s="107" t="n">
        <f aca="false">SUM(F22:F28)</f>
        <v>0</v>
      </c>
      <c r="G29" s="108" t="n">
        <f aca="false">IF((D29*60+E29)=0,0,ROUND((C29*60)/(D29*60+E29),1))</f>
        <v>0</v>
      </c>
      <c r="H29" s="109" t="n">
        <f aca="false">SUM(H22:H28)</f>
        <v>0</v>
      </c>
      <c r="I29" s="109" t="n">
        <f aca="false">IF(SUM(I22:I28)=0,0,ROUND(AVERAGE(I22:I28),0))</f>
        <v>0</v>
      </c>
      <c r="J29" s="110" t="n">
        <f aca="false">IF(J28=0,0,1)</f>
        <v>0</v>
      </c>
      <c r="K29" s="109" t="n">
        <f aca="false">IF(SUM(K22:K28)=0,0,ROUND(AVERAGE(K22:K28),0))</f>
        <v>0</v>
      </c>
      <c r="L29" s="110" t="n">
        <f aca="false">IF(L28=0,0,1)</f>
        <v>0</v>
      </c>
      <c r="M29" s="109" t="n">
        <f aca="false">IF(SUM(M22:M28)=0,0,ROUND(AVERAGE(M22:M28),0))</f>
        <v>0</v>
      </c>
      <c r="N29" s="110" t="n">
        <f aca="false">IF(N28=0,0,1)</f>
        <v>0</v>
      </c>
      <c r="O29" s="109" t="n">
        <f aca="false">IF(SUM(O22:O28)=0,0,ROUND(AVERAGE(O22:O28),0))</f>
        <v>0</v>
      </c>
      <c r="P29" s="110" t="n">
        <f aca="false">IF(P28=0,0,1)</f>
        <v>0</v>
      </c>
      <c r="Q29" s="109" t="n">
        <f aca="false">IF(SUM(Q22:Q28)=0,0,ROUND(AVERAGE(Q22:Q28),0))</f>
        <v>0</v>
      </c>
      <c r="R29" s="110" t="n">
        <f aca="false">IF(R28=0,0,1)</f>
        <v>0</v>
      </c>
      <c r="S29" s="121"/>
      <c r="T29" s="121"/>
      <c r="U29" s="112"/>
      <c r="V29" s="112"/>
      <c r="W29" s="112"/>
      <c r="X29" s="112"/>
      <c r="Y29" s="112"/>
      <c r="Z29" s="112"/>
      <c r="AA29" s="112"/>
      <c r="AB29" s="112"/>
      <c r="AC29" s="112"/>
      <c r="AD29" s="112"/>
      <c r="AE29" s="112"/>
    </row>
    <row r="30" customFormat="false" ht="12.75" hidden="false" customHeight="false" outlineLevel="0" collapsed="false">
      <c r="A30" s="113" t="s">
        <v>95</v>
      </c>
      <c r="B30" s="69" t="n">
        <f aca="false">B28+1</f>
        <v>23</v>
      </c>
      <c r="C30" s="114"/>
      <c r="D30" s="114"/>
      <c r="E30" s="114"/>
      <c r="F30" s="98" t="n">
        <f aca="false">E30</f>
        <v>0</v>
      </c>
      <c r="G30" s="100" t="str">
        <f aca="false">IF((D30*60+F30)=0,"",ROUND((C30*60)/(D30*60+F30),1))</f>
        <v/>
      </c>
      <c r="H30" s="115"/>
      <c r="I30" s="115"/>
      <c r="J30" s="102" t="n">
        <f aca="false">IF(I30="",0,1)</f>
        <v>0</v>
      </c>
      <c r="K30" s="115"/>
      <c r="L30" s="102" t="n">
        <f aca="false">IF(K30="",0,1)</f>
        <v>0</v>
      </c>
      <c r="M30" s="115"/>
      <c r="N30" s="102" t="n">
        <f aca="false">IF(M30="",0,1)</f>
        <v>0</v>
      </c>
      <c r="O30" s="115"/>
      <c r="P30" s="102" t="n">
        <f aca="false">IF(O30="",0,1)</f>
        <v>0</v>
      </c>
      <c r="Q30" s="122"/>
      <c r="R30" s="102" t="n">
        <f aca="false">IF(Q30="",0,1)</f>
        <v>0</v>
      </c>
      <c r="S30" s="123"/>
      <c r="T30" s="123"/>
      <c r="U30" s="120"/>
      <c r="V30" s="120"/>
      <c r="W30" s="120"/>
      <c r="X30" s="120"/>
      <c r="Y30" s="120"/>
      <c r="Z30" s="120"/>
      <c r="AA30" s="120"/>
      <c r="AB30" s="120"/>
      <c r="AC30" s="120"/>
      <c r="AD30" s="120"/>
      <c r="AE30" s="120"/>
    </row>
    <row r="31" customFormat="false" ht="12.75" hidden="false" customHeight="false" outlineLevel="0" collapsed="false">
      <c r="A31" s="113" t="s">
        <v>96</v>
      </c>
      <c r="B31" s="69" t="n">
        <f aca="false">B30+1</f>
        <v>24</v>
      </c>
      <c r="C31" s="114"/>
      <c r="D31" s="114"/>
      <c r="E31" s="114"/>
      <c r="F31" s="98" t="n">
        <f aca="false">E31</f>
        <v>0</v>
      </c>
      <c r="G31" s="100" t="str">
        <f aca="false">IF((D31*60+F31)=0,"",ROUND((C31*60)/(D31*60+F31),1))</f>
        <v/>
      </c>
      <c r="H31" s="115"/>
      <c r="I31" s="115"/>
      <c r="J31" s="102" t="n">
        <f aca="false">IF(I31="",J30,J30+1)</f>
        <v>0</v>
      </c>
      <c r="K31" s="115"/>
      <c r="L31" s="102" t="n">
        <f aca="false">IF(K31="",L30,L30+1)</f>
        <v>0</v>
      </c>
      <c r="M31" s="115"/>
      <c r="N31" s="102" t="n">
        <f aca="false">IF(M31="",N30,N30+1)</f>
        <v>0</v>
      </c>
      <c r="O31" s="115"/>
      <c r="P31" s="102" t="n">
        <f aca="false">IF(O31="",P30,P30+1)</f>
        <v>0</v>
      </c>
      <c r="Q31" s="122"/>
      <c r="R31" s="102" t="n">
        <f aca="false">IF(Q31="",R30,R30+1)</f>
        <v>0</v>
      </c>
      <c r="S31" s="123"/>
      <c r="T31" s="123"/>
      <c r="U31" s="120"/>
      <c r="V31" s="120"/>
      <c r="W31" s="120"/>
      <c r="X31" s="120"/>
      <c r="Y31" s="120"/>
      <c r="Z31" s="120"/>
      <c r="AA31" s="120"/>
      <c r="AB31" s="120"/>
      <c r="AC31" s="120"/>
      <c r="AD31" s="120"/>
      <c r="AE31" s="120"/>
    </row>
    <row r="32" customFormat="false" ht="12.75" hidden="false" customHeight="false" outlineLevel="0" collapsed="false">
      <c r="A32" s="113" t="s">
        <v>97</v>
      </c>
      <c r="B32" s="69" t="n">
        <f aca="false">B31+1</f>
        <v>25</v>
      </c>
      <c r="C32" s="114"/>
      <c r="D32" s="114"/>
      <c r="E32" s="114"/>
      <c r="F32" s="98" t="n">
        <f aca="false">E32</f>
        <v>0</v>
      </c>
      <c r="G32" s="100" t="str">
        <f aca="false">IF((D32*60+F32)=0,"",ROUND((C32*60)/(D32*60+F32),1))</f>
        <v/>
      </c>
      <c r="H32" s="115"/>
      <c r="I32" s="115"/>
      <c r="J32" s="102" t="n">
        <f aca="false">IF(I32="",J31,J31+1)</f>
        <v>0</v>
      </c>
      <c r="K32" s="115"/>
      <c r="L32" s="102" t="n">
        <f aca="false">IF(K32="",L31,L31+1)</f>
        <v>0</v>
      </c>
      <c r="M32" s="115"/>
      <c r="N32" s="102" t="n">
        <f aca="false">IF(M32="",N31,N31+1)</f>
        <v>0</v>
      </c>
      <c r="O32" s="115"/>
      <c r="P32" s="102" t="n">
        <f aca="false">IF(O32="",P31,P31+1)</f>
        <v>0</v>
      </c>
      <c r="Q32" s="122"/>
      <c r="R32" s="102" t="n">
        <f aca="false">IF(Q32="",R31,R31+1)</f>
        <v>0</v>
      </c>
      <c r="S32" s="123"/>
      <c r="T32" s="123"/>
      <c r="U32" s="120"/>
      <c r="V32" s="120"/>
      <c r="W32" s="120"/>
      <c r="X32" s="120"/>
      <c r="Y32" s="120"/>
      <c r="Z32" s="120"/>
      <c r="AA32" s="120"/>
      <c r="AB32" s="120"/>
      <c r="AC32" s="120"/>
      <c r="AD32" s="120"/>
      <c r="AE32" s="120"/>
    </row>
    <row r="33" customFormat="false" ht="12.75" hidden="false" customHeight="false" outlineLevel="0" collapsed="false">
      <c r="A33" s="113" t="s">
        <v>98</v>
      </c>
      <c r="B33" s="69" t="n">
        <f aca="false">B32+1</f>
        <v>26</v>
      </c>
      <c r="C33" s="114"/>
      <c r="D33" s="114"/>
      <c r="E33" s="114"/>
      <c r="F33" s="98" t="n">
        <f aca="false">E33</f>
        <v>0</v>
      </c>
      <c r="G33" s="100" t="str">
        <f aca="false">IF((D33*60+F33)=0,"",ROUND((C33*60)/(D33*60+F33),1))</f>
        <v/>
      </c>
      <c r="H33" s="115"/>
      <c r="I33" s="115"/>
      <c r="J33" s="102" t="n">
        <f aca="false">IF(I33="",J32,J32+1)</f>
        <v>0</v>
      </c>
      <c r="K33" s="115"/>
      <c r="L33" s="102" t="n">
        <f aca="false">IF(K33="",L32,L32+1)</f>
        <v>0</v>
      </c>
      <c r="M33" s="115"/>
      <c r="N33" s="102" t="n">
        <f aca="false">IF(M33="",N32,N32+1)</f>
        <v>0</v>
      </c>
      <c r="O33" s="115"/>
      <c r="P33" s="102" t="n">
        <f aca="false">IF(O33="",P32,P32+1)</f>
        <v>0</v>
      </c>
      <c r="Q33" s="122"/>
      <c r="R33" s="102" t="n">
        <f aca="false">IF(Q33="",R32,R32+1)</f>
        <v>0</v>
      </c>
      <c r="S33" s="123"/>
      <c r="T33" s="123"/>
      <c r="U33" s="120"/>
      <c r="V33" s="120"/>
      <c r="W33" s="120"/>
      <c r="X33" s="120"/>
      <c r="Y33" s="120"/>
      <c r="Z33" s="120"/>
      <c r="AA33" s="120"/>
      <c r="AB33" s="120"/>
      <c r="AC33" s="120"/>
      <c r="AD33" s="120"/>
      <c r="AE33" s="120"/>
    </row>
    <row r="34" customFormat="false" ht="12.75" hidden="false" customHeight="false" outlineLevel="0" collapsed="false">
      <c r="A34" s="113" t="s">
        <v>99</v>
      </c>
      <c r="B34" s="69" t="n">
        <f aca="false">B33+1</f>
        <v>27</v>
      </c>
      <c r="C34" s="114"/>
      <c r="D34" s="114"/>
      <c r="E34" s="114"/>
      <c r="F34" s="98" t="n">
        <f aca="false">E34</f>
        <v>0</v>
      </c>
      <c r="G34" s="100" t="str">
        <f aca="false">IF((D34*60+F34)=0,"",ROUND((C34*60)/(D34*60+F34),1))</f>
        <v/>
      </c>
      <c r="H34" s="115"/>
      <c r="I34" s="115"/>
      <c r="J34" s="102" t="n">
        <f aca="false">IF(I34="",J33,J33+1)</f>
        <v>0</v>
      </c>
      <c r="K34" s="115"/>
      <c r="L34" s="102" t="n">
        <f aca="false">IF(K34="",L33,L33+1)</f>
        <v>0</v>
      </c>
      <c r="M34" s="115"/>
      <c r="N34" s="102" t="n">
        <f aca="false">IF(M34="",N33,N33+1)</f>
        <v>0</v>
      </c>
      <c r="O34" s="115"/>
      <c r="P34" s="102" t="n">
        <f aca="false">IF(O34="",P33,P33+1)</f>
        <v>0</v>
      </c>
      <c r="Q34" s="122"/>
      <c r="R34" s="102" t="n">
        <f aca="false">IF(Q34="",R33,R33+1)</f>
        <v>0</v>
      </c>
      <c r="S34" s="123"/>
      <c r="T34" s="123"/>
      <c r="U34" s="120"/>
      <c r="V34" s="120"/>
      <c r="W34" s="120"/>
      <c r="X34" s="120"/>
      <c r="Y34" s="120"/>
      <c r="Z34" s="120"/>
      <c r="AA34" s="120"/>
      <c r="AB34" s="120"/>
      <c r="AC34" s="120"/>
      <c r="AD34" s="120"/>
      <c r="AE34" s="120"/>
    </row>
    <row r="35" customFormat="false" ht="12.75" hidden="false" customHeight="false" outlineLevel="0" collapsed="false">
      <c r="A35" s="113" t="s">
        <v>100</v>
      </c>
      <c r="B35" s="69" t="n">
        <f aca="false">B34+1</f>
        <v>28</v>
      </c>
      <c r="C35" s="114"/>
      <c r="D35" s="114"/>
      <c r="E35" s="114"/>
      <c r="F35" s="98" t="n">
        <f aca="false">E35</f>
        <v>0</v>
      </c>
      <c r="G35" s="100" t="str">
        <f aca="false">IF((D35*60+F35)=0,"",ROUND((C35*60)/(D35*60+F35),1))</f>
        <v/>
      </c>
      <c r="H35" s="115"/>
      <c r="I35" s="115"/>
      <c r="J35" s="102" t="n">
        <f aca="false">IF(I35="",J34,J34+1)</f>
        <v>0</v>
      </c>
      <c r="K35" s="115"/>
      <c r="L35" s="102" t="n">
        <f aca="false">IF(K35="",L34,L34+1)</f>
        <v>0</v>
      </c>
      <c r="M35" s="115"/>
      <c r="N35" s="102" t="n">
        <f aca="false">IF(M35="",N34,N34+1)</f>
        <v>0</v>
      </c>
      <c r="O35" s="115"/>
      <c r="P35" s="102" t="n">
        <f aca="false">IF(O35="",P34,P34+1)</f>
        <v>0</v>
      </c>
      <c r="Q35" s="122"/>
      <c r="R35" s="102" t="n">
        <f aca="false">IF(Q35="",R34,R34+1)</f>
        <v>0</v>
      </c>
      <c r="S35" s="123"/>
      <c r="T35" s="123"/>
      <c r="U35" s="120"/>
      <c r="V35" s="120"/>
      <c r="W35" s="120"/>
      <c r="X35" s="120"/>
      <c r="Y35" s="120"/>
      <c r="Z35" s="120"/>
      <c r="AA35" s="120"/>
      <c r="AB35" s="120"/>
      <c r="AC35" s="120"/>
      <c r="AD35" s="120"/>
      <c r="AE35" s="120"/>
    </row>
    <row r="36" customFormat="false" ht="12.75" hidden="false" customHeight="false" outlineLevel="0" collapsed="false">
      <c r="A36" s="113" t="s">
        <v>93</v>
      </c>
      <c r="B36" s="69" t="n">
        <f aca="false">B35+1</f>
        <v>29</v>
      </c>
      <c r="C36" s="114"/>
      <c r="D36" s="114"/>
      <c r="E36" s="114"/>
      <c r="F36" s="98" t="n">
        <f aca="false">E36</f>
        <v>0</v>
      </c>
      <c r="G36" s="100" t="str">
        <f aca="false">IF((D36*60+F36)=0,"",ROUND((C36*60)/(D36*60+F36),1))</f>
        <v/>
      </c>
      <c r="H36" s="115"/>
      <c r="I36" s="115"/>
      <c r="J36" s="102" t="n">
        <f aca="false">IF(I36="",J35,J35+1)</f>
        <v>0</v>
      </c>
      <c r="K36" s="115"/>
      <c r="L36" s="102" t="n">
        <f aca="false">IF(K36="",L35,L35+1)</f>
        <v>0</v>
      </c>
      <c r="M36" s="115"/>
      <c r="N36" s="102" t="n">
        <f aca="false">IF(M36="",N35,N35+1)</f>
        <v>0</v>
      </c>
      <c r="O36" s="115"/>
      <c r="P36" s="102" t="n">
        <f aca="false">IF(O36="",P35,P35+1)</f>
        <v>0</v>
      </c>
      <c r="Q36" s="122"/>
      <c r="R36" s="102" t="n">
        <f aca="false">IF(Q36="",R35,R35+1)</f>
        <v>0</v>
      </c>
      <c r="S36" s="123"/>
      <c r="T36" s="123"/>
      <c r="U36" s="120"/>
      <c r="V36" s="120"/>
      <c r="W36" s="120"/>
      <c r="X36" s="120"/>
      <c r="Y36" s="120"/>
      <c r="Z36" s="120"/>
      <c r="AA36" s="120"/>
      <c r="AB36" s="120"/>
      <c r="AC36" s="120"/>
      <c r="AD36" s="120"/>
      <c r="AE36" s="120"/>
    </row>
    <row r="37" customFormat="false" ht="12.75" hidden="false" customHeight="false" outlineLevel="0" collapsed="false">
      <c r="A37" s="105" t="s">
        <v>105</v>
      </c>
      <c r="B37" s="105"/>
      <c r="C37" s="106" t="n">
        <f aca="false">SUM(C30:C36)</f>
        <v>0</v>
      </c>
      <c r="D37" s="106" t="n">
        <f aca="false">SUM(D30:D36)+ROUNDDOWN(F37/60,0)</f>
        <v>0</v>
      </c>
      <c r="E37" s="106" t="n">
        <f aca="false">F37-60*ROUNDDOWN(F37/60,0)</f>
        <v>0</v>
      </c>
      <c r="F37" s="107" t="n">
        <f aca="false">SUM(F30:F36)</f>
        <v>0</v>
      </c>
      <c r="G37" s="108" t="n">
        <f aca="false">IF((D37*60+E37)=0,0,ROUND((C37*60)/(D37*60+E37),1))</f>
        <v>0</v>
      </c>
      <c r="H37" s="109" t="n">
        <f aca="false">SUM(H30:H36)</f>
        <v>0</v>
      </c>
      <c r="I37" s="109" t="n">
        <f aca="false">IF(SUM(I30:I36)=0,0,ROUND(AVERAGE(I30:I36),0))</f>
        <v>0</v>
      </c>
      <c r="J37" s="110" t="n">
        <f aca="false">IF(J36=0,0,1)</f>
        <v>0</v>
      </c>
      <c r="K37" s="109" t="n">
        <f aca="false">IF(SUM(K30:K36)=0,0,ROUND(AVERAGE(K30:K36),0))</f>
        <v>0</v>
      </c>
      <c r="L37" s="110" t="n">
        <f aca="false">IF(L36=0,0,1)</f>
        <v>0</v>
      </c>
      <c r="M37" s="109" t="n">
        <f aca="false">IF(SUM(M30:M36)=0,0,ROUND(AVERAGE(M30:M36),0))</f>
        <v>0</v>
      </c>
      <c r="N37" s="110" t="n">
        <f aca="false">IF(N36=0,0,1)</f>
        <v>0</v>
      </c>
      <c r="O37" s="109" t="n">
        <f aca="false">IF(SUM(O30:O36)=0,0,ROUND(AVERAGE(O30:O36),0))</f>
        <v>0</v>
      </c>
      <c r="P37" s="110" t="n">
        <f aca="false">IF(P36=0,0,1)</f>
        <v>0</v>
      </c>
      <c r="Q37" s="109" t="n">
        <f aca="false">IF(SUM(Q30:Q36)=0,0,ROUND(AVERAGE(Q30:Q36),0))</f>
        <v>0</v>
      </c>
      <c r="R37" s="110" t="n">
        <f aca="false">IF(R36=0,0,1)</f>
        <v>0</v>
      </c>
      <c r="S37" s="121"/>
      <c r="T37" s="121"/>
      <c r="U37" s="112"/>
      <c r="V37" s="112"/>
      <c r="W37" s="112"/>
      <c r="X37" s="112"/>
      <c r="Y37" s="112"/>
      <c r="Z37" s="112"/>
      <c r="AA37" s="112"/>
      <c r="AB37" s="112"/>
      <c r="AC37" s="112"/>
      <c r="AD37" s="112"/>
      <c r="AE37" s="112"/>
    </row>
    <row r="38" customFormat="false" ht="12.75" hidden="false" customHeight="false" outlineLevel="0" collapsed="false">
      <c r="A38" s="113" t="s">
        <v>95</v>
      </c>
      <c r="B38" s="69" t="n">
        <f aca="false">B36+1</f>
        <v>30</v>
      </c>
      <c r="C38" s="114"/>
      <c r="D38" s="114"/>
      <c r="E38" s="114"/>
      <c r="F38" s="98" t="n">
        <f aca="false">E38</f>
        <v>0</v>
      </c>
      <c r="G38" s="100" t="str">
        <f aca="false">IF((D38*60+F38)=0,"",ROUND((C38*60)/(D38*60+F38),1))</f>
        <v/>
      </c>
      <c r="H38" s="115"/>
      <c r="I38" s="115"/>
      <c r="J38" s="102" t="n">
        <f aca="false">IF(I38="",0,1)</f>
        <v>0</v>
      </c>
      <c r="K38" s="115"/>
      <c r="L38" s="102" t="n">
        <f aca="false">IF(K38="",0,1)</f>
        <v>0</v>
      </c>
      <c r="M38" s="115"/>
      <c r="N38" s="102" t="n">
        <f aca="false">IF(M38="",0,1)</f>
        <v>0</v>
      </c>
      <c r="O38" s="115"/>
      <c r="P38" s="102" t="n">
        <f aca="false">IF(O38="",0,1)</f>
        <v>0</v>
      </c>
      <c r="Q38" s="122"/>
      <c r="R38" s="102" t="n">
        <f aca="false">IF(Q38="",0,1)</f>
        <v>0</v>
      </c>
      <c r="S38" s="123"/>
      <c r="T38" s="123"/>
      <c r="U38" s="120"/>
      <c r="V38" s="120"/>
      <c r="W38" s="120"/>
      <c r="X38" s="120"/>
      <c r="Y38" s="120"/>
      <c r="Z38" s="120"/>
      <c r="AA38" s="120"/>
      <c r="AB38" s="120"/>
      <c r="AC38" s="120"/>
      <c r="AD38" s="120"/>
      <c r="AE38" s="120"/>
    </row>
    <row r="39" customFormat="false" ht="12.75" hidden="false" customHeight="false" outlineLevel="0" collapsed="false">
      <c r="A39" s="113" t="s">
        <v>96</v>
      </c>
      <c r="B39" s="69" t="n">
        <f aca="false">B38+1</f>
        <v>31</v>
      </c>
      <c r="C39" s="114"/>
      <c r="D39" s="114"/>
      <c r="E39" s="114"/>
      <c r="F39" s="98" t="n">
        <f aca="false">E39</f>
        <v>0</v>
      </c>
      <c r="G39" s="100" t="str">
        <f aca="false">IF((D39*60+F39)=0,"",ROUND((C39*60)/(D39*60+F39),1))</f>
        <v/>
      </c>
      <c r="H39" s="115"/>
      <c r="I39" s="115"/>
      <c r="J39" s="102" t="n">
        <f aca="false">IF(I39="",J38,J38+1)</f>
        <v>0</v>
      </c>
      <c r="K39" s="115"/>
      <c r="L39" s="102" t="n">
        <f aca="false">IF(K39="",L38,L38+1)</f>
        <v>0</v>
      </c>
      <c r="M39" s="115"/>
      <c r="N39" s="102" t="n">
        <f aca="false">IF(M39="",N38,N38+1)</f>
        <v>0</v>
      </c>
      <c r="O39" s="115"/>
      <c r="P39" s="102" t="n">
        <f aca="false">IF(O39="",P38,P38+1)</f>
        <v>0</v>
      </c>
      <c r="Q39" s="122"/>
      <c r="R39" s="102" t="n">
        <f aca="false">IF(Q39="",R38,R38+1)</f>
        <v>0</v>
      </c>
      <c r="S39" s="123"/>
      <c r="T39" s="123"/>
      <c r="U39" s="120"/>
      <c r="V39" s="120"/>
      <c r="W39" s="120"/>
      <c r="X39" s="120"/>
      <c r="Y39" s="120"/>
      <c r="Z39" s="120"/>
      <c r="AA39" s="120"/>
      <c r="AB39" s="120"/>
      <c r="AC39" s="120"/>
      <c r="AD39" s="120"/>
      <c r="AE39" s="120"/>
    </row>
    <row r="40" customFormat="false" ht="12.75" hidden="false" customHeight="false" outlineLevel="0" collapsed="false">
      <c r="A40" s="105" t="s">
        <v>106</v>
      </c>
      <c r="B40" s="105"/>
      <c r="C40" s="106" t="n">
        <f aca="false">SUM(C38:C39)</f>
        <v>0</v>
      </c>
      <c r="D40" s="106" t="n">
        <f aca="false">SUM(D38:D39)+ROUNDDOWN(F40/60,0)</f>
        <v>0</v>
      </c>
      <c r="E40" s="106" t="n">
        <f aca="false">F40-60*ROUNDDOWN(F40/60,0)</f>
        <v>0</v>
      </c>
      <c r="F40" s="107" t="n">
        <f aca="false">SUM(F38:F39)</f>
        <v>0</v>
      </c>
      <c r="G40" s="108" t="n">
        <f aca="false">IF((D40*60+E40)=0,0,ROUND((C40*60)/(D40*60+E40),1))</f>
        <v>0</v>
      </c>
      <c r="H40" s="109" t="n">
        <f aca="false">SUM(H38:H39)</f>
        <v>0</v>
      </c>
      <c r="I40" s="109" t="n">
        <f aca="false">IF(SUM(I38:I39)=0,0,ROUND(AVERAGE(I38:I39),0))</f>
        <v>0</v>
      </c>
      <c r="J40" s="110" t="n">
        <f aca="false">IF(J38=0,0,1)</f>
        <v>0</v>
      </c>
      <c r="K40" s="109" t="n">
        <f aca="false">IF(SUM(K38:K39)=0,0,ROUND(AVERAGE(K38:K39),0))</f>
        <v>0</v>
      </c>
      <c r="L40" s="110" t="n">
        <f aca="false">IF(L38=0,0,1)</f>
        <v>0</v>
      </c>
      <c r="M40" s="109" t="n">
        <f aca="false">IF(SUM(M38:M39)=0,0,ROUND(AVERAGE(M38:M39),0))</f>
        <v>0</v>
      </c>
      <c r="N40" s="110" t="n">
        <f aca="false">IF(N38=0,0,1)</f>
        <v>0</v>
      </c>
      <c r="O40" s="109" t="n">
        <f aca="false">IF(SUM(O38:O39)=0,0,ROUND(AVERAGE(O38:O39),0))</f>
        <v>0</v>
      </c>
      <c r="P40" s="110" t="n">
        <f aca="false">IF(P38=0,0,1)</f>
        <v>0</v>
      </c>
      <c r="Q40" s="109" t="n">
        <f aca="false">IF(SUM(Q38:Q39)=0,0,ROUND(AVERAGE(Q38:Q39),0))</f>
        <v>0</v>
      </c>
      <c r="R40" s="110" t="n">
        <f aca="false">IF(R38=0,0,1)</f>
        <v>0</v>
      </c>
      <c r="S40" s="111"/>
      <c r="T40" s="111"/>
      <c r="U40" s="112"/>
      <c r="V40" s="112"/>
      <c r="W40" s="112"/>
      <c r="X40" s="112"/>
      <c r="Y40" s="112"/>
      <c r="Z40" s="112"/>
      <c r="AA40" s="112"/>
      <c r="AB40" s="112"/>
      <c r="AC40" s="112"/>
      <c r="AD40" s="112"/>
      <c r="AE40" s="112"/>
    </row>
    <row r="41" customFormat="false" ht="12.75" hidden="false" customHeight="false" outlineLevel="0" collapsed="false">
      <c r="A41" s="124" t="s">
        <v>107</v>
      </c>
      <c r="B41" s="124"/>
      <c r="C41" s="125" t="n">
        <f aca="false">C5+C13+C21+C29+C37+C40</f>
        <v>0</v>
      </c>
      <c r="D41" s="126" t="n">
        <f aca="false">D5+D13+D21+D29+D37+D40+ROUNDDOWN(F41/60,0)</f>
        <v>0</v>
      </c>
      <c r="E41" s="126" t="n">
        <f aca="false">F41-60*ROUNDDOWN(F41/60,0)</f>
        <v>0</v>
      </c>
      <c r="F41" s="126" t="n">
        <f aca="false">E5+E13+E21+E29+E37+E40</f>
        <v>0</v>
      </c>
      <c r="G41" s="127" t="n">
        <f aca="false">IF((D41*60+E41)=0,0,ROUND((C41*60)/(D41*60+E41),1))</f>
        <v>0</v>
      </c>
      <c r="H41" s="128" t="n">
        <f aca="false">H5+H13+H21+H29+H37+H40</f>
        <v>0</v>
      </c>
      <c r="I41" s="129" t="str">
        <f aca="false">IF(I42=0,"",(I5+I13+I21+I29+I37+I40)/I42)</f>
        <v/>
      </c>
      <c r="J41" s="130"/>
      <c r="K41" s="128" t="str">
        <f aca="false">IF(K42=0,"",(K5+K13+K21+K29+K37+K40)/K42)</f>
        <v/>
      </c>
      <c r="L41" s="130"/>
      <c r="M41" s="129" t="str">
        <f aca="false">IF(M42=0,"",(M5+M13+M21+M29+M37+M40)/M42)</f>
        <v/>
      </c>
      <c r="N41" s="130"/>
      <c r="O41" s="129" t="str">
        <f aca="false">IF(O42=0,"",(O5+O13+O21+O29+O37+O40)/O42)</f>
        <v/>
      </c>
      <c r="P41" s="130"/>
      <c r="Q41" s="129" t="str">
        <f aca="false">IF(Q42=0,"",(Q5+Q13+Q21+Q29+Q37+Q40)/Q42)</f>
        <v/>
      </c>
      <c r="R41" s="130"/>
      <c r="S41" s="131"/>
      <c r="T41" s="132"/>
      <c r="U41" s="132"/>
      <c r="V41" s="132"/>
      <c r="W41" s="132"/>
      <c r="X41" s="133"/>
      <c r="Y41" s="134"/>
      <c r="Z41" s="135"/>
      <c r="AA41" s="64" t="s">
        <v>79</v>
      </c>
      <c r="AB41" s="64" t="s">
        <v>80</v>
      </c>
      <c r="AC41" s="64" t="s">
        <v>81</v>
      </c>
      <c r="AD41" s="64" t="s">
        <v>82</v>
      </c>
      <c r="AE41" s="64" t="s">
        <v>108</v>
      </c>
    </row>
    <row r="42" customFormat="false" ht="12.75" hidden="false" customHeight="false" outlineLevel="0" collapsed="false">
      <c r="A42" s="136"/>
      <c r="B42" s="136"/>
      <c r="C42" s="137"/>
      <c r="D42" s="137"/>
      <c r="E42" s="137"/>
      <c r="F42" s="138"/>
      <c r="G42" s="139"/>
      <c r="H42" s="140"/>
      <c r="I42" s="141" t="n">
        <f aca="false">J5+J13+J21+J29+J37+J40</f>
        <v>0</v>
      </c>
      <c r="J42" s="142"/>
      <c r="K42" s="141" t="n">
        <f aca="false">L5+L13+L21+L29+L37+L40</f>
        <v>0</v>
      </c>
      <c r="L42" s="142"/>
      <c r="M42" s="141" t="n">
        <f aca="false">N5+N13+N21+N29+N37+N40</f>
        <v>0</v>
      </c>
      <c r="N42" s="142"/>
      <c r="O42" s="141" t="n">
        <f aca="false">P5+P13+P21+P29+P37+P40</f>
        <v>0</v>
      </c>
      <c r="P42" s="142"/>
      <c r="Q42" s="141" t="n">
        <f aca="false">R5+R13+R21+R29+R37+R40</f>
        <v>0</v>
      </c>
      <c r="R42" s="143"/>
      <c r="S42" s="144"/>
      <c r="T42" s="144"/>
      <c r="U42" s="144"/>
      <c r="V42" s="144"/>
      <c r="W42" s="145"/>
      <c r="X42" s="146" t="s">
        <v>109</v>
      </c>
      <c r="Y42" s="146"/>
      <c r="Z42" s="146"/>
      <c r="AA42" s="147" t="n">
        <f aca="false">C41</f>
        <v>0</v>
      </c>
      <c r="AB42" s="147" t="n">
        <f aca="false">D41</f>
        <v>0</v>
      </c>
      <c r="AC42" s="148" t="n">
        <f aca="false">E41</f>
        <v>0</v>
      </c>
      <c r="AD42" s="148" t="n">
        <f aca="false">IF((AB42*60+AC42)=0,0,ROUND((AA42*60)/(AB42*60+AC42),1))</f>
        <v>0</v>
      </c>
      <c r="AE42" s="149" t="n">
        <f aca="false">H41</f>
        <v>0</v>
      </c>
    </row>
    <row r="43" customFormat="false" ht="12.75" hidden="false" customHeight="false" outlineLevel="0" collapsed="false">
      <c r="A43" s="150"/>
      <c r="B43" s="150"/>
      <c r="C43" s="151"/>
      <c r="D43" s="151"/>
      <c r="E43" s="151"/>
      <c r="F43" s="152"/>
      <c r="G43" s="150"/>
      <c r="H43" s="153"/>
      <c r="I43" s="150"/>
      <c r="J43" s="150"/>
      <c r="K43" s="150"/>
      <c r="L43" s="150"/>
      <c r="M43" s="150"/>
      <c r="N43" s="150"/>
      <c r="O43" s="150"/>
      <c r="P43" s="150"/>
      <c r="Q43" s="150"/>
      <c r="R43" s="152"/>
      <c r="S43" s="154"/>
      <c r="T43" s="154"/>
      <c r="U43" s="154"/>
      <c r="V43" s="150"/>
      <c r="W43" s="153"/>
      <c r="AD43" s="137"/>
    </row>
    <row r="44" customFormat="false" ht="12.75" hidden="false" customHeight="false" outlineLevel="0" collapsed="false">
      <c r="A44" s="150"/>
      <c r="B44" s="150"/>
      <c r="C44" s="151"/>
      <c r="D44" s="151"/>
      <c r="E44" s="151"/>
      <c r="F44" s="152"/>
      <c r="G44" s="150"/>
      <c r="H44" s="153"/>
      <c r="I44" s="150"/>
      <c r="J44" s="150"/>
      <c r="K44" s="150"/>
      <c r="L44" s="150"/>
      <c r="M44" s="150"/>
      <c r="N44" s="150"/>
      <c r="O44" s="150"/>
      <c r="P44" s="150"/>
      <c r="Q44" s="150"/>
      <c r="R44" s="152"/>
      <c r="S44" s="154"/>
      <c r="T44" s="154"/>
      <c r="U44" s="154"/>
      <c r="V44" s="150"/>
      <c r="W44" s="153"/>
      <c r="AD44" s="144"/>
    </row>
  </sheetData>
  <sheetProtection sheet="true" password="d56f" selectLockedCells="true"/>
  <mergeCells count="99">
    <mergeCell ref="A1:AD1"/>
    <mergeCell ref="A2:A3"/>
    <mergeCell ref="B2:B3"/>
    <mergeCell ref="C2:C3"/>
    <mergeCell ref="D2:D3"/>
    <mergeCell ref="E2:E3"/>
    <mergeCell ref="G2:G3"/>
    <mergeCell ref="I2:I3"/>
    <mergeCell ref="K2:K3"/>
    <mergeCell ref="M2:M3"/>
    <mergeCell ref="S2:T3"/>
    <mergeCell ref="U2:AE3"/>
    <mergeCell ref="S4:T4"/>
    <mergeCell ref="U4:AE4"/>
    <mergeCell ref="A5:B5"/>
    <mergeCell ref="S5:T5"/>
    <mergeCell ref="U5:AE5"/>
    <mergeCell ref="S6:T6"/>
    <mergeCell ref="U6:AE6"/>
    <mergeCell ref="S7:T7"/>
    <mergeCell ref="U7:AE7"/>
    <mergeCell ref="S8:T8"/>
    <mergeCell ref="U8:AE8"/>
    <mergeCell ref="S9:T9"/>
    <mergeCell ref="U9:AE9"/>
    <mergeCell ref="S10:T10"/>
    <mergeCell ref="U10:AE10"/>
    <mergeCell ref="S11:T11"/>
    <mergeCell ref="U11:AE11"/>
    <mergeCell ref="S12:T12"/>
    <mergeCell ref="U12:AE12"/>
    <mergeCell ref="A13:B13"/>
    <mergeCell ref="S13:T13"/>
    <mergeCell ref="U13:AE13"/>
    <mergeCell ref="S14:T14"/>
    <mergeCell ref="U14:AE14"/>
    <mergeCell ref="S15:T15"/>
    <mergeCell ref="U15:AE15"/>
    <mergeCell ref="S16:T16"/>
    <mergeCell ref="U16:AE16"/>
    <mergeCell ref="S17:T17"/>
    <mergeCell ref="U17:AE17"/>
    <mergeCell ref="S18:T18"/>
    <mergeCell ref="U18:AE18"/>
    <mergeCell ref="S19:T19"/>
    <mergeCell ref="U19:AE19"/>
    <mergeCell ref="S20:T20"/>
    <mergeCell ref="U20:AE20"/>
    <mergeCell ref="A21:B21"/>
    <mergeCell ref="S21:T21"/>
    <mergeCell ref="U21:AE21"/>
    <mergeCell ref="S22:T22"/>
    <mergeCell ref="U22:AE22"/>
    <mergeCell ref="S23:T23"/>
    <mergeCell ref="U23:AE23"/>
    <mergeCell ref="S24:T24"/>
    <mergeCell ref="U24:AE24"/>
    <mergeCell ref="S25:T25"/>
    <mergeCell ref="U25:AE25"/>
    <mergeCell ref="S26:T26"/>
    <mergeCell ref="U26:AE26"/>
    <mergeCell ref="S27:T27"/>
    <mergeCell ref="U27:AE27"/>
    <mergeCell ref="S28:T28"/>
    <mergeCell ref="U28:AE28"/>
    <mergeCell ref="A29:B29"/>
    <mergeCell ref="S29:T29"/>
    <mergeCell ref="U29:AE29"/>
    <mergeCell ref="S30:T30"/>
    <mergeCell ref="U30:AE30"/>
    <mergeCell ref="S31:T31"/>
    <mergeCell ref="U31:AE31"/>
    <mergeCell ref="S32:T32"/>
    <mergeCell ref="U32:AE32"/>
    <mergeCell ref="S33:T33"/>
    <mergeCell ref="U33:AE33"/>
    <mergeCell ref="S34:T34"/>
    <mergeCell ref="U34:AE34"/>
    <mergeCell ref="S35:T35"/>
    <mergeCell ref="U35:AE35"/>
    <mergeCell ref="S36:T36"/>
    <mergeCell ref="U36:AE36"/>
    <mergeCell ref="A37:B37"/>
    <mergeCell ref="S37:T37"/>
    <mergeCell ref="U37:AE37"/>
    <mergeCell ref="S38:T38"/>
    <mergeCell ref="U38:AE38"/>
    <mergeCell ref="S39:T39"/>
    <mergeCell ref="U39:AE39"/>
    <mergeCell ref="A40:B40"/>
    <mergeCell ref="S40:T40"/>
    <mergeCell ref="U40:AE40"/>
    <mergeCell ref="A41:B41"/>
    <mergeCell ref="A42:B42"/>
    <mergeCell ref="X42:Z42"/>
    <mergeCell ref="A43:B43"/>
    <mergeCell ref="I43:Q43"/>
    <mergeCell ref="A44:B44"/>
    <mergeCell ref="I44:Q44"/>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3" activeCellId="0" sqref="C23"/>
    </sheetView>
  </sheetViews>
  <sheetFormatPr defaultColWidth="11.0546875" defaultRowHeight="12.75" zeroHeight="false" outlineLevelRow="0" outlineLevelCol="0"/>
  <cols>
    <col collapsed="false" customWidth="true" hidden="false" outlineLevel="0" max="1" min="1" style="155"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4.14"/>
    <col collapsed="false" customWidth="true" hidden="true" outlineLevel="0" max="6" min="6" style="156" width="4.56"/>
    <col collapsed="false" customWidth="true" hidden="false" outlineLevel="0" max="7" min="7" style="15" width="4.85"/>
    <col collapsed="false" customWidth="true" hidden="false" outlineLevel="0" max="8" min="8" style="0" width="5.99"/>
    <col collapsed="false" customWidth="true" hidden="false" outlineLevel="0" max="9" min="9" style="0" width="4.85"/>
    <col collapsed="false" customWidth="true" hidden="true" outlineLevel="0" max="10" min="10" style="156" width="4.85"/>
    <col collapsed="false" customWidth="true" hidden="false" outlineLevel="0" max="11" min="11" style="0" width="2.99"/>
    <col collapsed="false" customWidth="true" hidden="true" outlineLevel="0" max="12" min="12" style="156" width="2.99"/>
    <col collapsed="false" customWidth="true" hidden="false" outlineLevel="0" max="13" min="13" style="0" width="4.41"/>
    <col collapsed="false" customWidth="true" hidden="true" outlineLevel="0" max="14" min="14" style="156" width="3.42"/>
    <col collapsed="false" customWidth="true" hidden="false" outlineLevel="0" max="15" min="15" style="0" width="3.85"/>
    <col collapsed="false" customWidth="true" hidden="true" outlineLevel="0" max="16" min="16" style="0" width="3.85"/>
    <col collapsed="false" customWidth="true" hidden="false" outlineLevel="0" max="17" min="17" style="0" width="3.85"/>
    <col collapsed="false" customWidth="true" hidden="true" outlineLevel="0" max="18" min="18" style="156" width="3.85"/>
    <col collapsed="false" customWidth="true" hidden="false" outlineLevel="0" max="20" min="20" style="0" width="19.85"/>
    <col collapsed="false" customWidth="true" hidden="false" outlineLevel="0" max="23" min="23" style="0" width="7.7"/>
    <col collapsed="false" customWidth="true" hidden="false" outlineLevel="0" max="24" min="24" style="0" width="8.56"/>
    <col collapsed="false" customWidth="true" hidden="false" outlineLevel="0" max="25" min="25" style="0" width="10.71"/>
    <col collapsed="false" customWidth="true" hidden="true" outlineLevel="0" max="26" min="26" style="0" width="11.42"/>
  </cols>
  <sheetData>
    <row r="1" s="155" customFormat="true" ht="18" hidden="false" customHeight="false" outlineLevel="0" collapsed="false">
      <c r="A1" s="157" t="s">
        <v>110</v>
      </c>
      <c r="B1" s="157"/>
      <c r="C1" s="157"/>
      <c r="D1" s="157"/>
      <c r="E1" s="157"/>
      <c r="F1" s="157"/>
      <c r="G1" s="157"/>
      <c r="H1" s="157"/>
      <c r="I1" s="157"/>
      <c r="J1" s="157"/>
      <c r="K1" s="157"/>
      <c r="L1" s="157"/>
      <c r="M1" s="157"/>
      <c r="N1" s="157"/>
      <c r="O1" s="157"/>
      <c r="P1" s="157"/>
      <c r="Q1" s="157"/>
      <c r="R1" s="157"/>
      <c r="S1" s="157"/>
      <c r="T1" s="157"/>
      <c r="U1" s="157"/>
      <c r="V1" s="157"/>
      <c r="W1" s="157"/>
      <c r="X1" s="157"/>
      <c r="Y1" s="158"/>
    </row>
    <row r="2" s="155" customFormat="true" ht="10.5" hidden="false" customHeight="true" outlineLevel="0" collapsed="false">
      <c r="A2" s="64" t="s">
        <v>111</v>
      </c>
      <c r="B2" s="64" t="s">
        <v>78</v>
      </c>
      <c r="C2" s="64" t="s">
        <v>79</v>
      </c>
      <c r="D2" s="64" t="s">
        <v>80</v>
      </c>
      <c r="E2" s="64" t="s">
        <v>81</v>
      </c>
      <c r="F2" s="98" t="s">
        <v>81</v>
      </c>
      <c r="G2" s="159" t="s">
        <v>82</v>
      </c>
      <c r="H2" s="160" t="s">
        <v>83</v>
      </c>
      <c r="I2" s="161" t="s">
        <v>84</v>
      </c>
      <c r="J2" s="162"/>
      <c r="K2" s="161" t="s">
        <v>85</v>
      </c>
      <c r="L2" s="162"/>
      <c r="M2" s="161" t="s">
        <v>86</v>
      </c>
      <c r="N2" s="162"/>
      <c r="O2" s="160" t="s">
        <v>87</v>
      </c>
      <c r="P2" s="160"/>
      <c r="Q2" s="160" t="s">
        <v>87</v>
      </c>
      <c r="R2" s="162"/>
      <c r="S2" s="163" t="s">
        <v>88</v>
      </c>
      <c r="T2" s="164" t="s">
        <v>89</v>
      </c>
      <c r="U2" s="164"/>
      <c r="V2" s="164"/>
      <c r="W2" s="164"/>
      <c r="X2" s="164"/>
      <c r="Y2" s="164"/>
    </row>
    <row r="3" s="155" customFormat="true" ht="10.5" hidden="false" customHeight="true" outlineLevel="0" collapsed="false">
      <c r="A3" s="64"/>
      <c r="B3" s="64"/>
      <c r="C3" s="64"/>
      <c r="D3" s="64"/>
      <c r="E3" s="64"/>
      <c r="F3" s="98"/>
      <c r="G3" s="159"/>
      <c r="H3" s="165" t="s">
        <v>90</v>
      </c>
      <c r="I3" s="161"/>
      <c r="J3" s="166"/>
      <c r="K3" s="161"/>
      <c r="L3" s="166"/>
      <c r="M3" s="161"/>
      <c r="N3" s="166"/>
      <c r="O3" s="165" t="s">
        <v>91</v>
      </c>
      <c r="P3" s="165"/>
      <c r="Q3" s="165" t="s">
        <v>92</v>
      </c>
      <c r="R3" s="166"/>
      <c r="S3" s="163"/>
      <c r="T3" s="164"/>
      <c r="U3" s="164"/>
      <c r="V3" s="164"/>
      <c r="W3" s="164"/>
      <c r="X3" s="164"/>
      <c r="Y3" s="164"/>
    </row>
    <row r="4" customFormat="false" ht="12.95" hidden="false" customHeight="true" outlineLevel="0" collapsed="false">
      <c r="A4" s="64" t="s">
        <v>97</v>
      </c>
      <c r="B4" s="64" t="n">
        <v>1</v>
      </c>
      <c r="C4" s="99"/>
      <c r="D4" s="99"/>
      <c r="E4" s="99"/>
      <c r="F4" s="98" t="n">
        <f aca="false">E4</f>
        <v>0</v>
      </c>
      <c r="G4" s="100" t="str">
        <f aca="false">IF((D4*60+E4)=0,"",ROUND((C4*60)/(D4*60+E4),1))</f>
        <v/>
      </c>
      <c r="H4" s="101"/>
      <c r="I4" s="101"/>
      <c r="J4" s="102" t="n">
        <f aca="false">IF(I4="",0,1)</f>
        <v>0</v>
      </c>
      <c r="K4" s="101"/>
      <c r="L4" s="102" t="n">
        <f aca="false">IF(K4="",0,1)</f>
        <v>0</v>
      </c>
      <c r="M4" s="101"/>
      <c r="N4" s="102" t="n">
        <f aca="false">IF(M4="",0,1)</f>
        <v>0</v>
      </c>
      <c r="O4" s="101"/>
      <c r="P4" s="102" t="n">
        <f aca="false">IF(O4="",0,1)</f>
        <v>0</v>
      </c>
      <c r="Q4" s="101"/>
      <c r="R4" s="102" t="n">
        <f aca="false">IF(Q4="",0,1)</f>
        <v>0</v>
      </c>
      <c r="S4" s="118"/>
      <c r="T4" s="167"/>
      <c r="U4" s="167"/>
      <c r="V4" s="167"/>
      <c r="W4" s="167"/>
      <c r="X4" s="167"/>
      <c r="Y4" s="167"/>
    </row>
    <row r="5" customFormat="false" ht="12.95" hidden="false" customHeight="true" outlineLevel="0" collapsed="false">
      <c r="A5" s="64" t="s">
        <v>98</v>
      </c>
      <c r="B5" s="64" t="n">
        <f aca="false">B4+1</f>
        <v>2</v>
      </c>
      <c r="C5" s="99"/>
      <c r="D5" s="99"/>
      <c r="E5" s="99"/>
      <c r="F5" s="98" t="n">
        <f aca="false">E5</f>
        <v>0</v>
      </c>
      <c r="G5" s="100" t="str">
        <f aca="false">IF((D5*60+E5)=0,"",ROUND((C5*60)/(D5*60+E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118"/>
      <c r="T5" s="167"/>
      <c r="U5" s="167"/>
      <c r="V5" s="167"/>
      <c r="W5" s="167"/>
      <c r="X5" s="167"/>
      <c r="Y5" s="167"/>
    </row>
    <row r="6" customFormat="false" ht="12.95" hidden="false" customHeight="true" outlineLevel="0" collapsed="false">
      <c r="A6" s="64" t="s">
        <v>99</v>
      </c>
      <c r="B6" s="64" t="n">
        <f aca="false">B5+1</f>
        <v>3</v>
      </c>
      <c r="C6" s="99"/>
      <c r="D6" s="99"/>
      <c r="E6" s="99"/>
      <c r="F6" s="98" t="n">
        <f aca="false">E6</f>
        <v>0</v>
      </c>
      <c r="G6" s="100" t="str">
        <f aca="false">IF((D6*60+E6)=0,"",ROUND((C6*60)/(D6*60+E6),1))</f>
        <v/>
      </c>
      <c r="H6" s="101"/>
      <c r="I6" s="101"/>
      <c r="J6" s="102" t="n">
        <f aca="false">IF(I6="",J5,J5+1)</f>
        <v>0</v>
      </c>
      <c r="K6" s="101"/>
      <c r="L6" s="102" t="n">
        <f aca="false">IF(K6="",L5,L5+1)</f>
        <v>0</v>
      </c>
      <c r="M6" s="101"/>
      <c r="N6" s="102" t="n">
        <f aca="false">IF(M6="",N5,N5+1)</f>
        <v>0</v>
      </c>
      <c r="O6" s="101"/>
      <c r="P6" s="102" t="n">
        <f aca="false">IF(O6="",P5,P5+1)</f>
        <v>0</v>
      </c>
      <c r="Q6" s="101"/>
      <c r="R6" s="102" t="n">
        <f aca="false">IF(Q6="",R5,R5+1)</f>
        <v>0</v>
      </c>
      <c r="S6" s="118"/>
      <c r="T6" s="167"/>
      <c r="U6" s="167"/>
      <c r="V6" s="167"/>
      <c r="W6" s="167"/>
      <c r="X6" s="167"/>
      <c r="Y6" s="167"/>
    </row>
    <row r="7" customFormat="false" ht="12.95" hidden="false" customHeight="true" outlineLevel="0" collapsed="false">
      <c r="A7" s="64" t="s">
        <v>100</v>
      </c>
      <c r="B7" s="64" t="n">
        <f aca="false">B6+1</f>
        <v>4</v>
      </c>
      <c r="C7" s="99"/>
      <c r="D7" s="99"/>
      <c r="E7" s="99"/>
      <c r="F7" s="98" t="n">
        <f aca="false">E7</f>
        <v>0</v>
      </c>
      <c r="G7" s="100" t="str">
        <f aca="false">IF((D7*60+E7)=0,"",ROUND((C7*60)/(D7*60+E7),1))</f>
        <v/>
      </c>
      <c r="H7" s="101"/>
      <c r="I7" s="101"/>
      <c r="J7" s="102" t="n">
        <f aca="false">IF(I7="",J6,J6+1)</f>
        <v>0</v>
      </c>
      <c r="K7" s="101"/>
      <c r="L7" s="102" t="n">
        <f aca="false">IF(K7="",L6,L6+1)</f>
        <v>0</v>
      </c>
      <c r="M7" s="101"/>
      <c r="N7" s="102" t="n">
        <f aca="false">IF(M7="",N6,N6+1)</f>
        <v>0</v>
      </c>
      <c r="O7" s="101"/>
      <c r="P7" s="102" t="n">
        <f aca="false">IF(O7="",P6,P6+1)</f>
        <v>0</v>
      </c>
      <c r="Q7" s="101"/>
      <c r="R7" s="102" t="n">
        <f aca="false">IF(Q7="",R6,R6+1)</f>
        <v>0</v>
      </c>
      <c r="S7" s="118"/>
      <c r="T7" s="167"/>
      <c r="U7" s="167"/>
      <c r="V7" s="167"/>
      <c r="W7" s="167"/>
      <c r="X7" s="167"/>
      <c r="Y7" s="167"/>
    </row>
    <row r="8" customFormat="false" ht="12.95" hidden="false" customHeight="true" outlineLevel="0" collapsed="false">
      <c r="A8" s="98" t="s">
        <v>93</v>
      </c>
      <c r="B8" s="98" t="n">
        <f aca="false">B7+1</f>
        <v>5</v>
      </c>
      <c r="C8" s="99"/>
      <c r="D8" s="99"/>
      <c r="E8" s="99"/>
      <c r="F8" s="98" t="n">
        <f aca="false">E8</f>
        <v>0</v>
      </c>
      <c r="G8" s="100" t="str">
        <f aca="false">IF((D8*60+E8)=0,"",ROUND((C8*60)/(D8*60+E8),1))</f>
        <v/>
      </c>
      <c r="H8" s="101"/>
      <c r="I8" s="101"/>
      <c r="J8" s="102" t="n">
        <f aca="false">IF(I8="",J7,J7+1)</f>
        <v>0</v>
      </c>
      <c r="K8" s="101"/>
      <c r="L8" s="102" t="n">
        <f aca="false">IF(K8="",L7,L7+1)</f>
        <v>0</v>
      </c>
      <c r="M8" s="101"/>
      <c r="N8" s="102" t="n">
        <f aca="false">IF(M8="",N7,N7+1)</f>
        <v>0</v>
      </c>
      <c r="O8" s="101"/>
      <c r="P8" s="102" t="n">
        <f aca="false">IF(O8="",P7,P7+1)</f>
        <v>0</v>
      </c>
      <c r="Q8" s="101"/>
      <c r="R8" s="102" t="n">
        <f aca="false">IF(Q8="",R7,R7+1)</f>
        <v>0</v>
      </c>
      <c r="S8" s="118"/>
      <c r="T8" s="167"/>
      <c r="U8" s="167"/>
      <c r="V8" s="167"/>
      <c r="W8" s="167"/>
      <c r="X8" s="167"/>
      <c r="Y8" s="167"/>
    </row>
    <row r="9" s="169" customFormat="true" ht="12.95" hidden="false" customHeight="true" outlineLevel="0" collapsed="false">
      <c r="A9" s="105" t="s">
        <v>106</v>
      </c>
      <c r="B9" s="105"/>
      <c r="C9" s="106" t="n">
        <f aca="false">SUM(C4:C8)</f>
        <v>0</v>
      </c>
      <c r="D9" s="106" t="n">
        <f aca="false">SUM(D4:D8)+ROUNDDOWN(F9/60,0)</f>
        <v>0</v>
      </c>
      <c r="E9" s="106" t="n">
        <f aca="false">F9-60*ROUNDDOWN(F9/60,0)</f>
        <v>0</v>
      </c>
      <c r="F9" s="107" t="n">
        <f aca="false">SUM(F4:F8)</f>
        <v>0</v>
      </c>
      <c r="G9" s="108" t="str">
        <f aca="false">IF((D9*60+E9)=0,"",ROUND((C9*60)/(D9*60+E9),1))</f>
        <v/>
      </c>
      <c r="H9" s="109" t="n">
        <f aca="false">SUM(H4:H8)</f>
        <v>0</v>
      </c>
      <c r="I9" s="109" t="n">
        <f aca="false">IF(SUM(I4:I8)=0,0,ROUND(AVERAGE(I4:I8),0))</f>
        <v>0</v>
      </c>
      <c r="J9" s="110" t="n">
        <f aca="false">IF(J8=0,0,1)</f>
        <v>0</v>
      </c>
      <c r="K9" s="109" t="n">
        <f aca="false">IF(SUM(K4:K8)=0,0,ROUND(AVERAGE(K4:K8),0))</f>
        <v>0</v>
      </c>
      <c r="L9" s="110" t="n">
        <f aca="false">IF(L8=0,0,1)</f>
        <v>0</v>
      </c>
      <c r="M9" s="109" t="n">
        <f aca="false">IF(SUM(M4:M8)=0,0,ROUND(AVERAGE(M4:M8),0))</f>
        <v>0</v>
      </c>
      <c r="N9" s="110" t="n">
        <f aca="false">IF(N8=0,0,1)</f>
        <v>0</v>
      </c>
      <c r="O9" s="109" t="n">
        <f aca="false">IF(SUM(O4:O8)=0,0,ROUND(AVERAGE(O4:O8),0))</f>
        <v>0</v>
      </c>
      <c r="P9" s="110" t="n">
        <f aca="false">IF(P8=0,0,1)</f>
        <v>0</v>
      </c>
      <c r="Q9" s="109" t="n">
        <f aca="false">IF(SUM(Q4:Q8)=0,0,ROUND(AVERAGE(Q4:Q8),0))</f>
        <v>0</v>
      </c>
      <c r="R9" s="110" t="n">
        <f aca="false">IF(R8=0,0,1)</f>
        <v>0</v>
      </c>
      <c r="S9" s="121"/>
      <c r="T9" s="168"/>
      <c r="U9" s="168"/>
      <c r="V9" s="168"/>
      <c r="W9" s="168"/>
      <c r="X9" s="168"/>
      <c r="Y9" s="168"/>
    </row>
    <row r="10" s="169" customFormat="true" ht="12.95" hidden="false" customHeight="true" outlineLevel="0" collapsed="false">
      <c r="A10" s="170" t="s">
        <v>112</v>
      </c>
      <c r="B10" s="170"/>
      <c r="C10" s="171" t="n">
        <f aca="false">C9+'Décembre 13'!C40</f>
        <v>0</v>
      </c>
      <c r="D10" s="171" t="n">
        <f aca="false">ROUNDDOWN(F10/60,0)+'Décembre 13'!D40+D9</f>
        <v>0</v>
      </c>
      <c r="E10" s="171" t="n">
        <f aca="false">F10-60*ROUNDDOWN(F10/60,0)</f>
        <v>0</v>
      </c>
      <c r="F10" s="172" t="n">
        <f aca="false">E9+'Décembre 13'!E40</f>
        <v>0</v>
      </c>
      <c r="G10" s="171" t="str">
        <f aca="false">IF((D10*60+E10)=0,"",ROUND((C10*60)/(D10*60+E10),1))</f>
        <v/>
      </c>
      <c r="H10" s="173" t="n">
        <f aca="false">H9+'Décembre 13'!H40</f>
        <v>0</v>
      </c>
      <c r="I10" s="173" t="n">
        <f aca="false">IF(I9=0,'Décembre 13'!I40,IF(I9+'Décembre 13'!I40=0,"",ROUND((SUM(Janvier!I4:I8)+SUM('Décembre 13'!I38:I39))/(Janvier!J8+'Décembre 13'!J39),0)))</f>
        <v>0</v>
      </c>
      <c r="J10" s="174"/>
      <c r="K10" s="173" t="n">
        <f aca="false">IF(K9=0,'Décembre 13'!K40,IF(K9+'Décembre 13'!K40=0,"",ROUND((SUM(Janvier!K4:K8)+SUM('Décembre 13'!K38:K39))/(Janvier!L8+'Décembre 13'!L39),0)))</f>
        <v>0</v>
      </c>
      <c r="L10" s="174"/>
      <c r="M10" s="173" t="n">
        <f aca="false">IF(M9=0,'Décembre 13'!M40,IF(M9+'Décembre 13'!M40=0,"",ROUND((SUM(Janvier!M4:M8)+SUM('Décembre 13'!M38:M39))/(Janvier!N8+'Décembre 13'!N39),0)))</f>
        <v>0</v>
      </c>
      <c r="N10" s="174"/>
      <c r="O10" s="173" t="n">
        <f aca="false">IF(O9=0,'Décembre 13'!O40,IF(O9+'Décembre 13'!O40=0,"",ROUND((SUM(Janvier!O4:O8)+SUM('Décembre 13'!O38:O39))/(Janvier!P8+'Décembre 13'!P39),0)))</f>
        <v>0</v>
      </c>
      <c r="P10" s="174"/>
      <c r="Q10" s="173" t="n">
        <f aca="false">IF(Q9=0,'Décembre 13'!Q40,IF(Q9+'Décembre 13'!Q40=0,"",ROUND((SUM(Janvier!Q4:Q8)+SUM('Décembre 13'!Q38:Q39))/(Janvier!R8+'Décembre 13'!R39),0)))</f>
        <v>0</v>
      </c>
      <c r="R10" s="174"/>
      <c r="S10" s="175"/>
      <c r="T10" s="120"/>
      <c r="U10" s="120"/>
      <c r="V10" s="120"/>
      <c r="W10" s="120"/>
      <c r="X10" s="120"/>
      <c r="Y10" s="120"/>
    </row>
    <row r="11" customFormat="false" ht="12.95" hidden="false" customHeight="true" outlineLevel="0" collapsed="false">
      <c r="A11" s="64" t="s">
        <v>95</v>
      </c>
      <c r="B11" s="64" t="n">
        <f aca="false">B8+1</f>
        <v>6</v>
      </c>
      <c r="C11" s="99"/>
      <c r="D11" s="99"/>
      <c r="E11" s="99"/>
      <c r="F11" s="98" t="n">
        <f aca="false">E11</f>
        <v>0</v>
      </c>
      <c r="G11" s="100" t="str">
        <f aca="false">IF((D11*60+F11)=0,"",ROUND((C11*60)/(D11*60+F11),1))</f>
        <v/>
      </c>
      <c r="H11" s="101"/>
      <c r="I11" s="101"/>
      <c r="J11" s="102" t="n">
        <f aca="false">IF(I11="",0,1)</f>
        <v>0</v>
      </c>
      <c r="K11" s="101"/>
      <c r="L11" s="102" t="n">
        <f aca="false">IF(K11="",0,1)</f>
        <v>0</v>
      </c>
      <c r="M11" s="101"/>
      <c r="N11" s="102" t="n">
        <f aca="false">IF(M11="",0,1)</f>
        <v>0</v>
      </c>
      <c r="O11" s="101"/>
      <c r="P11" s="102" t="n">
        <f aca="false">IF(O11="",0,1)</f>
        <v>0</v>
      </c>
      <c r="Q11" s="101"/>
      <c r="R11" s="102" t="n">
        <f aca="false">IF(Q11="",0,1)</f>
        <v>0</v>
      </c>
      <c r="S11" s="118"/>
      <c r="T11" s="176" t="s">
        <v>113</v>
      </c>
      <c r="U11" s="176"/>
      <c r="V11" s="176"/>
      <c r="W11" s="176"/>
      <c r="X11" s="176"/>
      <c r="Y11" s="176"/>
    </row>
    <row r="12" customFormat="false" ht="12.95" hidden="false" customHeight="true" outlineLevel="0" collapsed="false">
      <c r="A12" s="64" t="s">
        <v>96</v>
      </c>
      <c r="B12" s="64" t="n">
        <f aca="false">B11+1</f>
        <v>7</v>
      </c>
      <c r="C12" s="99"/>
      <c r="D12" s="99"/>
      <c r="E12" s="99"/>
      <c r="F12" s="98" t="n">
        <f aca="false">E12</f>
        <v>0</v>
      </c>
      <c r="G12" s="100" t="str">
        <f aca="false">IF((D12*60+F12)=0,"",ROUND((C12*60)/(D12*60+F12),1))</f>
        <v/>
      </c>
      <c r="H12" s="101"/>
      <c r="I12" s="101"/>
      <c r="J12" s="102" t="n">
        <f aca="false">IF(I12="",J11,J11+1)</f>
        <v>0</v>
      </c>
      <c r="K12" s="101"/>
      <c r="L12" s="102" t="n">
        <f aca="false">IF(K12="",L11,L11+1)</f>
        <v>0</v>
      </c>
      <c r="M12" s="101"/>
      <c r="N12" s="102" t="n">
        <f aca="false">IF(M12="",N11,N11+1)</f>
        <v>0</v>
      </c>
      <c r="O12" s="101"/>
      <c r="P12" s="102" t="n">
        <f aca="false">IF(O12="",P11,P11+1)</f>
        <v>0</v>
      </c>
      <c r="Q12" s="101"/>
      <c r="R12" s="102" t="n">
        <f aca="false">IF(Q12="",R11,R11+1)</f>
        <v>0</v>
      </c>
      <c r="S12" s="118"/>
      <c r="T12" s="104"/>
      <c r="U12" s="104"/>
      <c r="V12" s="104"/>
      <c r="W12" s="104"/>
      <c r="X12" s="104"/>
      <c r="Y12" s="104"/>
    </row>
    <row r="13" customFormat="false" ht="12.95" hidden="false" customHeight="true" outlineLevel="0" collapsed="false">
      <c r="A13" s="64" t="s">
        <v>97</v>
      </c>
      <c r="B13" s="64" t="n">
        <f aca="false">B12+1</f>
        <v>8</v>
      </c>
      <c r="C13" s="99"/>
      <c r="D13" s="99"/>
      <c r="E13" s="99"/>
      <c r="F13" s="98" t="n">
        <f aca="false">E13</f>
        <v>0</v>
      </c>
      <c r="G13" s="100" t="str">
        <f aca="false">IF((D13*60+F13)=0,"",ROUND((C13*60)/(D13*60+F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18"/>
      <c r="T13" s="104"/>
      <c r="U13" s="104"/>
      <c r="V13" s="104"/>
      <c r="W13" s="104"/>
      <c r="X13" s="104"/>
      <c r="Y13" s="104"/>
    </row>
    <row r="14" customFormat="false" ht="12.95" hidden="false" customHeight="true" outlineLevel="0" collapsed="false">
      <c r="A14" s="64" t="s">
        <v>98</v>
      </c>
      <c r="B14" s="64" t="n">
        <f aca="false">B13+1</f>
        <v>9</v>
      </c>
      <c r="C14" s="99"/>
      <c r="D14" s="99"/>
      <c r="E14" s="99"/>
      <c r="F14" s="98" t="n">
        <f aca="false">E14</f>
        <v>0</v>
      </c>
      <c r="G14" s="100" t="str">
        <f aca="false">IF((D14*60+F14)=0,"",ROUND((C14*60)/(D14*60+F14),1))</f>
        <v/>
      </c>
      <c r="H14" s="101"/>
      <c r="I14" s="101"/>
      <c r="J14" s="102" t="n">
        <f aca="false">IF(I14="",J13,J13+1)</f>
        <v>0</v>
      </c>
      <c r="K14" s="101"/>
      <c r="L14" s="102" t="n">
        <f aca="false">IF(K14="",L13,L13+1)</f>
        <v>0</v>
      </c>
      <c r="M14" s="101"/>
      <c r="N14" s="102" t="n">
        <f aca="false">IF(M14="",N13,N13+1)</f>
        <v>0</v>
      </c>
      <c r="O14" s="101"/>
      <c r="P14" s="102" t="n">
        <f aca="false">IF(O14="",P13,P13+1)</f>
        <v>0</v>
      </c>
      <c r="Q14" s="101"/>
      <c r="R14" s="102" t="n">
        <f aca="false">IF(Q14="",R13,R13+1)</f>
        <v>0</v>
      </c>
      <c r="S14" s="118"/>
      <c r="T14" s="104"/>
      <c r="U14" s="104"/>
      <c r="V14" s="104"/>
      <c r="W14" s="104"/>
      <c r="X14" s="104"/>
      <c r="Y14" s="104"/>
    </row>
    <row r="15" customFormat="false" ht="12.95" hidden="false" customHeight="true" outlineLevel="0" collapsed="false">
      <c r="A15" s="64" t="s">
        <v>99</v>
      </c>
      <c r="B15" s="64" t="n">
        <f aca="false">B14+1</f>
        <v>10</v>
      </c>
      <c r="C15" s="99"/>
      <c r="D15" s="99"/>
      <c r="E15" s="99"/>
      <c r="F15" s="98" t="n">
        <f aca="false">E15</f>
        <v>0</v>
      </c>
      <c r="G15" s="100" t="str">
        <f aca="false">IF((D15*60+F15)=0,"",ROUND((C15*60)/(D15*60+F15),1))</f>
        <v/>
      </c>
      <c r="H15" s="101"/>
      <c r="I15" s="101"/>
      <c r="J15" s="102" t="n">
        <f aca="false">IF(I15="",J14,J14+1)</f>
        <v>0</v>
      </c>
      <c r="K15" s="101"/>
      <c r="L15" s="102" t="n">
        <f aca="false">IF(K15="",L14,L14+1)</f>
        <v>0</v>
      </c>
      <c r="M15" s="101"/>
      <c r="N15" s="102" t="n">
        <f aca="false">IF(M15="",N14,N14+1)</f>
        <v>0</v>
      </c>
      <c r="O15" s="101"/>
      <c r="P15" s="102" t="n">
        <f aca="false">IF(O15="",P14,P14+1)</f>
        <v>0</v>
      </c>
      <c r="Q15" s="101"/>
      <c r="R15" s="102" t="n">
        <f aca="false">IF(Q15="",R14,R14+1)</f>
        <v>0</v>
      </c>
      <c r="S15" s="118"/>
      <c r="T15" s="104"/>
      <c r="U15" s="104"/>
      <c r="V15" s="104"/>
      <c r="W15" s="104"/>
      <c r="X15" s="104"/>
      <c r="Y15" s="104"/>
    </row>
    <row r="16" customFormat="false" ht="12.95" hidden="false" customHeight="true" outlineLevel="0" collapsed="false">
      <c r="A16" s="64" t="s">
        <v>100</v>
      </c>
      <c r="B16" s="64" t="n">
        <f aca="false">B15+1</f>
        <v>11</v>
      </c>
      <c r="C16" s="99"/>
      <c r="D16" s="99"/>
      <c r="E16" s="99"/>
      <c r="F16" s="98" t="n">
        <f aca="false">E16</f>
        <v>0</v>
      </c>
      <c r="G16" s="100" t="str">
        <f aca="false">IF((D16*60+F16)=0,"",ROUND((C16*60)/(D16*60+F16),1))</f>
        <v/>
      </c>
      <c r="H16" s="101"/>
      <c r="I16" s="101"/>
      <c r="J16" s="102" t="n">
        <f aca="false">IF(I16="",J15,J15+1)</f>
        <v>0</v>
      </c>
      <c r="K16" s="101"/>
      <c r="L16" s="102" t="n">
        <f aca="false">IF(K16="",L15,L15+1)</f>
        <v>0</v>
      </c>
      <c r="M16" s="101"/>
      <c r="N16" s="102" t="n">
        <f aca="false">IF(M16="",N15,N15+1)</f>
        <v>0</v>
      </c>
      <c r="O16" s="101"/>
      <c r="P16" s="102" t="n">
        <f aca="false">IF(O16="",P15,P15+1)</f>
        <v>0</v>
      </c>
      <c r="Q16" s="101"/>
      <c r="R16" s="102" t="n">
        <f aca="false">IF(Q16="",R15,R15+1)</f>
        <v>0</v>
      </c>
      <c r="S16" s="118"/>
      <c r="T16" s="104"/>
      <c r="U16" s="104"/>
      <c r="V16" s="104"/>
      <c r="W16" s="104"/>
      <c r="X16" s="104"/>
      <c r="Y16" s="104"/>
    </row>
    <row r="17" customFormat="false" ht="12.95" hidden="false" customHeight="true" outlineLevel="0" collapsed="false">
      <c r="A17" s="98" t="s">
        <v>93</v>
      </c>
      <c r="B17" s="98" t="n">
        <f aca="false">B16+1</f>
        <v>12</v>
      </c>
      <c r="C17" s="99"/>
      <c r="D17" s="99"/>
      <c r="E17" s="99"/>
      <c r="F17" s="98" t="n">
        <f aca="false">E17</f>
        <v>0</v>
      </c>
      <c r="G17" s="100" t="str">
        <f aca="false">IF((D17*60+F17)=0,"",ROUND((C17*60)/(D17*60+F17),1))</f>
        <v/>
      </c>
      <c r="H17" s="101"/>
      <c r="I17" s="101"/>
      <c r="J17" s="102" t="n">
        <f aca="false">IF(I17="",J16,J16+1)</f>
        <v>0</v>
      </c>
      <c r="K17" s="101"/>
      <c r="L17" s="102" t="n">
        <f aca="false">IF(K17="",L16,L16+1)</f>
        <v>0</v>
      </c>
      <c r="M17" s="101"/>
      <c r="N17" s="102" t="n">
        <f aca="false">IF(M17="",N16,N16+1)</f>
        <v>0</v>
      </c>
      <c r="O17" s="101"/>
      <c r="P17" s="102" t="n">
        <f aca="false">IF(O17="",P16,P16+1)</f>
        <v>0</v>
      </c>
      <c r="Q17" s="101"/>
      <c r="R17" s="102" t="n">
        <f aca="false">IF(Q17="",R16,R16+1)</f>
        <v>0</v>
      </c>
      <c r="S17" s="118"/>
      <c r="T17" s="104"/>
      <c r="U17" s="104"/>
      <c r="V17" s="104"/>
      <c r="W17" s="104"/>
      <c r="X17" s="104"/>
      <c r="Y17" s="104"/>
    </row>
    <row r="18" s="177" customFormat="true" ht="12.95" hidden="false" customHeight="true" outlineLevel="0" collapsed="false">
      <c r="A18" s="105" t="s">
        <v>114</v>
      </c>
      <c r="B18" s="105"/>
      <c r="C18" s="106" t="n">
        <f aca="false">SUM(C11:C17)</f>
        <v>0</v>
      </c>
      <c r="D18" s="106" t="n">
        <f aca="false">SUM(D11:D17)+ROUNDDOWN(F18/60,0)</f>
        <v>0</v>
      </c>
      <c r="E18" s="106" t="n">
        <f aca="false">F18-60*ROUNDDOWN(F18/60,0)</f>
        <v>0</v>
      </c>
      <c r="F18" s="107" t="n">
        <f aca="false">SUM(F11:F17)</f>
        <v>0</v>
      </c>
      <c r="G18" s="108" t="str">
        <f aca="false">IF((D18*60+E18)=0,"",ROUND((C18*60)/(D18*60+E18),1))</f>
        <v/>
      </c>
      <c r="H18" s="109" t="n">
        <f aca="false">SUM(H11:H17)</f>
        <v>0</v>
      </c>
      <c r="I18" s="109" t="n">
        <f aca="false">IF(SUM(I11:I17)=0,0,ROUND(AVERAGE(I11:I17),0))</f>
        <v>0</v>
      </c>
      <c r="J18" s="110" t="n">
        <f aca="false">IF(J17=0,0,1)</f>
        <v>0</v>
      </c>
      <c r="K18" s="109" t="n">
        <f aca="false">IF(SUM(K11:K17)=0,0,ROUND(AVERAGE(K11:K17),0))</f>
        <v>0</v>
      </c>
      <c r="L18" s="110" t="n">
        <f aca="false">IF(L17=0,0,1)</f>
        <v>0</v>
      </c>
      <c r="M18" s="109" t="n">
        <f aca="false">IF(SUM(M11:M17)=0,0,ROUND(AVERAGE(M11:M17),0))</f>
        <v>0</v>
      </c>
      <c r="N18" s="110" t="n">
        <f aca="false">IF(N17=0,0,1)</f>
        <v>0</v>
      </c>
      <c r="O18" s="109" t="n">
        <f aca="false">IF(SUM(O11:O17)=0,0,ROUND(AVERAGE(O11:O17),0))</f>
        <v>0</v>
      </c>
      <c r="P18" s="110" t="n">
        <f aca="false">IF(P17=0,0,1)</f>
        <v>0</v>
      </c>
      <c r="Q18" s="109" t="n">
        <f aca="false">IF(SUM(Q11:Q17)=0,0,ROUND(AVERAGE(Q11:Q17),0))</f>
        <v>0</v>
      </c>
      <c r="R18" s="110" t="n">
        <f aca="false">IF(R17=0,0,1)</f>
        <v>0</v>
      </c>
      <c r="S18" s="121"/>
      <c r="T18" s="112"/>
      <c r="U18" s="112"/>
      <c r="V18" s="112"/>
      <c r="W18" s="112"/>
      <c r="X18" s="112"/>
      <c r="Y18" s="112"/>
    </row>
    <row r="19" customFormat="false" ht="12.95" hidden="false" customHeight="true" outlineLevel="0" collapsed="false">
      <c r="A19" s="64" t="s">
        <v>95</v>
      </c>
      <c r="B19" s="64" t="n">
        <f aca="false">B17+1</f>
        <v>13</v>
      </c>
      <c r="C19" s="99"/>
      <c r="D19" s="99"/>
      <c r="E19" s="99"/>
      <c r="F19" s="98" t="n">
        <f aca="false">E19</f>
        <v>0</v>
      </c>
      <c r="G19" s="100" t="str">
        <f aca="false">IF((D19*60+F19)=0,"",ROUND((C19*60)/(D19*60+F19),1))</f>
        <v/>
      </c>
      <c r="H19" s="101"/>
      <c r="I19" s="101"/>
      <c r="J19" s="102" t="n">
        <f aca="false">IF(I19="",0,1)</f>
        <v>0</v>
      </c>
      <c r="K19" s="101"/>
      <c r="L19" s="102" t="n">
        <f aca="false">IF(K19="",0,1)</f>
        <v>0</v>
      </c>
      <c r="M19" s="101"/>
      <c r="N19" s="102" t="n">
        <f aca="false">IF(M19="",0,1)</f>
        <v>0</v>
      </c>
      <c r="O19" s="101"/>
      <c r="P19" s="102" t="n">
        <f aca="false">IF(O19="",0,1)</f>
        <v>0</v>
      </c>
      <c r="Q19" s="101"/>
      <c r="R19" s="102" t="n">
        <f aca="false">IF(Q19="",0,1)</f>
        <v>0</v>
      </c>
      <c r="S19" s="118"/>
      <c r="T19" s="104"/>
      <c r="U19" s="104"/>
      <c r="V19" s="104"/>
      <c r="W19" s="104"/>
      <c r="X19" s="104"/>
      <c r="Y19" s="104"/>
    </row>
    <row r="20" customFormat="false" ht="12.95" hidden="false" customHeight="true" outlineLevel="0" collapsed="false">
      <c r="A20" s="64" t="s">
        <v>96</v>
      </c>
      <c r="B20" s="64" t="n">
        <f aca="false">B19+1</f>
        <v>14</v>
      </c>
      <c r="C20" s="99"/>
      <c r="D20" s="99"/>
      <c r="E20" s="99"/>
      <c r="F20" s="98" t="n">
        <f aca="false">E20</f>
        <v>0</v>
      </c>
      <c r="G20" s="100" t="str">
        <f aca="false">IF((D20*60+F20)=0,"",ROUND((C20*60)/(D20*60+F20),1))</f>
        <v/>
      </c>
      <c r="H20" s="101"/>
      <c r="I20" s="101"/>
      <c r="J20" s="102" t="n">
        <f aca="false">IF(I20="",J19,J19+1)</f>
        <v>0</v>
      </c>
      <c r="K20" s="101"/>
      <c r="L20" s="102" t="n">
        <f aca="false">IF(K20="",L19,L19+1)</f>
        <v>0</v>
      </c>
      <c r="M20" s="101"/>
      <c r="N20" s="102" t="n">
        <f aca="false">IF(M20="",N19,N19+1)</f>
        <v>0</v>
      </c>
      <c r="O20" s="101"/>
      <c r="P20" s="102" t="n">
        <f aca="false">IF(O20="",P19,P19+1)</f>
        <v>0</v>
      </c>
      <c r="Q20" s="101"/>
      <c r="R20" s="102" t="n">
        <f aca="false">IF(Q20="",R19,R19+1)</f>
        <v>0</v>
      </c>
      <c r="S20" s="118"/>
      <c r="T20" s="104"/>
      <c r="U20" s="104"/>
      <c r="V20" s="104"/>
      <c r="W20" s="104"/>
      <c r="X20" s="104"/>
      <c r="Y20" s="104"/>
    </row>
    <row r="21" customFormat="false" ht="12.95" hidden="false" customHeight="true" outlineLevel="0" collapsed="false">
      <c r="A21" s="64" t="s">
        <v>97</v>
      </c>
      <c r="B21" s="64" t="n">
        <f aca="false">B20+1</f>
        <v>15</v>
      </c>
      <c r="C21" s="99"/>
      <c r="D21" s="99"/>
      <c r="E21" s="99"/>
      <c r="F21" s="98" t="n">
        <f aca="false">E21</f>
        <v>0</v>
      </c>
      <c r="G21" s="100" t="str">
        <f aca="false">IF((D21*60+F21)=0,"",ROUND((C21*60)/(D21*60+F21),1))</f>
        <v/>
      </c>
      <c r="H21" s="101"/>
      <c r="I21" s="101"/>
      <c r="J21" s="102" t="n">
        <f aca="false">IF(I21="",J20,J20+1)</f>
        <v>0</v>
      </c>
      <c r="K21" s="101"/>
      <c r="L21" s="102" t="n">
        <f aca="false">IF(K21="",L20,L20+1)</f>
        <v>0</v>
      </c>
      <c r="M21" s="101"/>
      <c r="N21" s="102" t="n">
        <f aca="false">IF(M21="",N20,N20+1)</f>
        <v>0</v>
      </c>
      <c r="O21" s="101"/>
      <c r="P21" s="102" t="n">
        <f aca="false">IF(O21="",P20,P20+1)</f>
        <v>0</v>
      </c>
      <c r="Q21" s="101"/>
      <c r="R21" s="102" t="n">
        <f aca="false">IF(Q21="",R20,R20+1)</f>
        <v>0</v>
      </c>
      <c r="S21" s="118"/>
      <c r="T21" s="104"/>
      <c r="U21" s="104"/>
      <c r="V21" s="104"/>
      <c r="W21" s="104"/>
      <c r="X21" s="104"/>
      <c r="Y21" s="104"/>
    </row>
    <row r="22" customFormat="false" ht="12.95" hidden="false" customHeight="true" outlineLevel="0" collapsed="false">
      <c r="A22" s="64" t="s">
        <v>98</v>
      </c>
      <c r="B22" s="64" t="n">
        <f aca="false">B21+1</f>
        <v>16</v>
      </c>
      <c r="C22" s="99"/>
      <c r="D22" s="99"/>
      <c r="E22" s="99"/>
      <c r="F22" s="98" t="n">
        <f aca="false">E22</f>
        <v>0</v>
      </c>
      <c r="G22" s="100" t="str">
        <f aca="false">IF((D22*60+F22)=0,"",ROUND((C22*60)/(D22*60+F22),1))</f>
        <v/>
      </c>
      <c r="H22" s="101"/>
      <c r="I22" s="101"/>
      <c r="J22" s="102" t="n">
        <f aca="false">IF(I22="",J21,J21+1)</f>
        <v>0</v>
      </c>
      <c r="K22" s="101"/>
      <c r="L22" s="102" t="n">
        <f aca="false">IF(K22="",L21,L21+1)</f>
        <v>0</v>
      </c>
      <c r="M22" s="101"/>
      <c r="N22" s="102" t="n">
        <f aca="false">IF(M22="",N21,N21+1)</f>
        <v>0</v>
      </c>
      <c r="O22" s="101"/>
      <c r="P22" s="102" t="n">
        <f aca="false">IF(O22="",P21,P21+1)</f>
        <v>0</v>
      </c>
      <c r="Q22" s="101"/>
      <c r="R22" s="102" t="n">
        <f aca="false">IF(Q22="",R21,R21+1)</f>
        <v>0</v>
      </c>
      <c r="S22" s="118"/>
      <c r="T22" s="104"/>
      <c r="U22" s="104"/>
      <c r="V22" s="104"/>
      <c r="W22" s="104"/>
      <c r="X22" s="104"/>
      <c r="Y22" s="104"/>
    </row>
    <row r="23" customFormat="false" ht="12.95" hidden="false" customHeight="true" outlineLevel="0" collapsed="false">
      <c r="A23" s="64" t="s">
        <v>99</v>
      </c>
      <c r="B23" s="64" t="n">
        <f aca="false">B22+1</f>
        <v>17</v>
      </c>
      <c r="C23" s="99"/>
      <c r="D23" s="99"/>
      <c r="E23" s="99"/>
      <c r="F23" s="98" t="n">
        <f aca="false">E23</f>
        <v>0</v>
      </c>
      <c r="G23" s="100" t="str">
        <f aca="false">IF((D23*60+F23)=0,"",ROUND((C23*60)/(D23*60+F23),1))</f>
        <v/>
      </c>
      <c r="H23" s="101"/>
      <c r="I23" s="101"/>
      <c r="J23" s="102" t="n">
        <f aca="false">IF(I23="",J22,J22+1)</f>
        <v>0</v>
      </c>
      <c r="K23" s="101"/>
      <c r="L23" s="102" t="n">
        <f aca="false">IF(K23="",L22,L22+1)</f>
        <v>0</v>
      </c>
      <c r="M23" s="101"/>
      <c r="N23" s="102" t="n">
        <f aca="false">IF(M23="",N22,N22+1)</f>
        <v>0</v>
      </c>
      <c r="O23" s="101"/>
      <c r="P23" s="102" t="n">
        <f aca="false">IF(O23="",P22,P22+1)</f>
        <v>0</v>
      </c>
      <c r="Q23" s="101"/>
      <c r="R23" s="102" t="n">
        <f aca="false">IF(Q23="",R22,R22+1)</f>
        <v>0</v>
      </c>
      <c r="S23" s="118"/>
      <c r="T23" s="104"/>
      <c r="U23" s="104"/>
      <c r="V23" s="104"/>
      <c r="W23" s="104"/>
      <c r="X23" s="104"/>
      <c r="Y23" s="104"/>
    </row>
    <row r="24" customFormat="false" ht="12.95" hidden="false" customHeight="true" outlineLevel="0" collapsed="false">
      <c r="A24" s="64" t="s">
        <v>100</v>
      </c>
      <c r="B24" s="64" t="n">
        <f aca="false">B23+1</f>
        <v>18</v>
      </c>
      <c r="C24" s="99"/>
      <c r="D24" s="99"/>
      <c r="E24" s="99"/>
      <c r="F24" s="98" t="n">
        <f aca="false">E24</f>
        <v>0</v>
      </c>
      <c r="G24" s="100" t="str">
        <f aca="false">IF((D24*60+F24)=0,"",ROUND((C24*60)/(D24*60+F24),1))</f>
        <v/>
      </c>
      <c r="H24" s="101"/>
      <c r="I24" s="101"/>
      <c r="J24" s="102" t="n">
        <f aca="false">IF(I24="",J23,J23+1)</f>
        <v>0</v>
      </c>
      <c r="K24" s="101"/>
      <c r="L24" s="102" t="n">
        <f aca="false">IF(K24="",L23,L23+1)</f>
        <v>0</v>
      </c>
      <c r="M24" s="101"/>
      <c r="N24" s="102" t="n">
        <f aca="false">IF(M24="",N23,N23+1)</f>
        <v>0</v>
      </c>
      <c r="O24" s="101"/>
      <c r="P24" s="102" t="n">
        <f aca="false">IF(O24="",P23,P23+1)</f>
        <v>0</v>
      </c>
      <c r="Q24" s="101"/>
      <c r="R24" s="102" t="n">
        <f aca="false">IF(Q24="",R23,R23+1)</f>
        <v>0</v>
      </c>
      <c r="S24" s="118"/>
      <c r="T24" s="104"/>
      <c r="U24" s="104"/>
      <c r="V24" s="104"/>
      <c r="W24" s="104"/>
      <c r="X24" s="104"/>
      <c r="Y24" s="104"/>
    </row>
    <row r="25" customFormat="false" ht="12.95" hidden="false" customHeight="true" outlineLevel="0" collapsed="false">
      <c r="A25" s="98" t="s">
        <v>93</v>
      </c>
      <c r="B25" s="98" t="n">
        <f aca="false">B24+1</f>
        <v>19</v>
      </c>
      <c r="C25" s="99"/>
      <c r="D25" s="99"/>
      <c r="E25" s="99"/>
      <c r="F25" s="98" t="n">
        <f aca="false">E25</f>
        <v>0</v>
      </c>
      <c r="G25" s="100" t="str">
        <f aca="false">IF((D25*60+F25)=0,"",ROUND((C25*60)/(D25*60+F25),1))</f>
        <v/>
      </c>
      <c r="H25" s="101"/>
      <c r="I25" s="101"/>
      <c r="J25" s="102" t="n">
        <f aca="false">IF(I25="",J24,J24+1)</f>
        <v>0</v>
      </c>
      <c r="K25" s="101"/>
      <c r="L25" s="102" t="n">
        <f aca="false">IF(K25="",L24,L24+1)</f>
        <v>0</v>
      </c>
      <c r="M25" s="101"/>
      <c r="N25" s="102" t="n">
        <f aca="false">IF(M25="",N24,N24+1)</f>
        <v>0</v>
      </c>
      <c r="O25" s="101"/>
      <c r="P25" s="102" t="n">
        <f aca="false">IF(O25="",P24,P24+1)</f>
        <v>0</v>
      </c>
      <c r="Q25" s="101"/>
      <c r="R25" s="102" t="n">
        <f aca="false">IF(Q25="",R24,R24+1)</f>
        <v>0</v>
      </c>
      <c r="S25" s="118"/>
      <c r="T25" s="104"/>
      <c r="U25" s="104"/>
      <c r="V25" s="104"/>
      <c r="W25" s="104"/>
      <c r="X25" s="104"/>
      <c r="Y25" s="104"/>
    </row>
    <row r="26" s="177" customFormat="true" ht="12.95" hidden="false" customHeight="true" outlineLevel="0" collapsed="false">
      <c r="A26" s="105" t="s">
        <v>115</v>
      </c>
      <c r="B26" s="105"/>
      <c r="C26" s="106" t="n">
        <f aca="false">SUM(C19:C25)</f>
        <v>0</v>
      </c>
      <c r="D26" s="106" t="n">
        <f aca="false">SUM(D19:D25)+ROUNDDOWN(F26/60,0)</f>
        <v>0</v>
      </c>
      <c r="E26" s="106" t="n">
        <f aca="false">F26-60*ROUNDDOWN(F26/60,0)</f>
        <v>0</v>
      </c>
      <c r="F26" s="107" t="n">
        <f aca="false">SUM(F19:F25)</f>
        <v>0</v>
      </c>
      <c r="G26" s="108" t="str">
        <f aca="false">IF((D26*60+E26)=0,"",ROUND((C26*60)/(D26*60+E26),1))</f>
        <v/>
      </c>
      <c r="H26" s="109" t="n">
        <f aca="false">SUM(H19:H25)</f>
        <v>0</v>
      </c>
      <c r="I26" s="109" t="n">
        <f aca="false">IF(SUM(I19:I25)=0,0,ROUND(AVERAGE(I19:I25),0))</f>
        <v>0</v>
      </c>
      <c r="J26" s="110" t="n">
        <f aca="false">IF(J25=0,0,1)</f>
        <v>0</v>
      </c>
      <c r="K26" s="109" t="n">
        <f aca="false">IF(SUM(K19:K25)=0,0,ROUND(AVERAGE(K19:K25),0))</f>
        <v>0</v>
      </c>
      <c r="L26" s="110" t="n">
        <f aca="false">IF(L25=0,0,1)</f>
        <v>0</v>
      </c>
      <c r="M26" s="109" t="n">
        <f aca="false">IF(SUM(M19:M25)=0,0,ROUND(AVERAGE(M19:M25),0))</f>
        <v>0</v>
      </c>
      <c r="N26" s="110" t="n">
        <f aca="false">IF(N25=0,0,1)</f>
        <v>0</v>
      </c>
      <c r="O26" s="109" t="n">
        <f aca="false">IF(SUM(O19:O25)=0,0,ROUND(AVERAGE(O19:O25),0))</f>
        <v>0</v>
      </c>
      <c r="P26" s="110" t="n">
        <f aca="false">IF(P25=0,0,1)</f>
        <v>0</v>
      </c>
      <c r="Q26" s="109" t="n">
        <f aca="false">IF(SUM(Q19:Q25)=0,0,ROUND(AVERAGE(Q19:Q25),0))</f>
        <v>0</v>
      </c>
      <c r="R26" s="110" t="n">
        <f aca="false">IF(R25=0,0,1)</f>
        <v>0</v>
      </c>
      <c r="S26" s="121"/>
      <c r="T26" s="112"/>
      <c r="U26" s="112"/>
      <c r="V26" s="112"/>
      <c r="W26" s="112"/>
      <c r="X26" s="112"/>
      <c r="Y26" s="112"/>
    </row>
    <row r="27" customFormat="false" ht="12.95" hidden="false" customHeight="true" outlineLevel="0" collapsed="false">
      <c r="A27" s="64" t="s">
        <v>95</v>
      </c>
      <c r="B27" s="64" t="n">
        <f aca="false">B25+1</f>
        <v>20</v>
      </c>
      <c r="C27" s="99"/>
      <c r="D27" s="99"/>
      <c r="E27" s="99"/>
      <c r="F27" s="98" t="n">
        <f aca="false">E27</f>
        <v>0</v>
      </c>
      <c r="G27" s="100" t="str">
        <f aca="false">IF((D27*60+F27)=0,"",ROUND((C27*60)/(D27*60+F27),1))</f>
        <v/>
      </c>
      <c r="H27" s="101"/>
      <c r="I27" s="101"/>
      <c r="J27" s="102" t="n">
        <f aca="false">IF(I27="",0,1)</f>
        <v>0</v>
      </c>
      <c r="K27" s="101"/>
      <c r="L27" s="102" t="n">
        <f aca="false">IF(K27="",0,1)</f>
        <v>0</v>
      </c>
      <c r="M27" s="101"/>
      <c r="N27" s="102" t="n">
        <f aca="false">IF(M27="",0,1)</f>
        <v>0</v>
      </c>
      <c r="O27" s="101"/>
      <c r="P27" s="102" t="n">
        <f aca="false">IF(O27="",0,1)</f>
        <v>0</v>
      </c>
      <c r="Q27" s="101"/>
      <c r="R27" s="102" t="n">
        <f aca="false">IF(Q27="",0,1)</f>
        <v>0</v>
      </c>
      <c r="S27" s="118"/>
      <c r="T27" s="104"/>
      <c r="U27" s="104"/>
      <c r="V27" s="104"/>
      <c r="W27" s="104"/>
      <c r="X27" s="104"/>
      <c r="Y27" s="104"/>
    </row>
    <row r="28" customFormat="false" ht="12.95" hidden="false" customHeight="true" outlineLevel="0" collapsed="false">
      <c r="A28" s="64" t="s">
        <v>96</v>
      </c>
      <c r="B28" s="64" t="n">
        <f aca="false">B27+1</f>
        <v>21</v>
      </c>
      <c r="C28" s="99"/>
      <c r="D28" s="99"/>
      <c r="E28" s="99"/>
      <c r="F28" s="98" t="n">
        <f aca="false">E28</f>
        <v>0</v>
      </c>
      <c r="G28" s="100" t="str">
        <f aca="false">IF((D28*60+F28)=0,"",ROUND((C28*60)/(D28*60+F28),1))</f>
        <v/>
      </c>
      <c r="H28" s="101"/>
      <c r="I28" s="101"/>
      <c r="J28" s="102" t="n">
        <f aca="false">IF(I28="",J27,J27+1)</f>
        <v>0</v>
      </c>
      <c r="K28" s="101"/>
      <c r="L28" s="102" t="n">
        <f aca="false">IF(K28="",L27,L27+1)</f>
        <v>0</v>
      </c>
      <c r="M28" s="101"/>
      <c r="N28" s="102" t="n">
        <f aca="false">IF(M28="",N27,N27+1)</f>
        <v>0</v>
      </c>
      <c r="O28" s="101"/>
      <c r="P28" s="102" t="n">
        <f aca="false">IF(O28="",P27,P27+1)</f>
        <v>0</v>
      </c>
      <c r="Q28" s="101"/>
      <c r="R28" s="102" t="n">
        <f aca="false">IF(Q28="",R27,R27+1)</f>
        <v>0</v>
      </c>
      <c r="S28" s="118"/>
      <c r="T28" s="104"/>
      <c r="U28" s="104"/>
      <c r="V28" s="104"/>
      <c r="W28" s="104"/>
      <c r="X28" s="104"/>
      <c r="Y28" s="104"/>
    </row>
    <row r="29" customFormat="false" ht="12.95" hidden="false" customHeight="true" outlineLevel="0" collapsed="false">
      <c r="A29" s="64" t="s">
        <v>97</v>
      </c>
      <c r="B29" s="64" t="n">
        <f aca="false">B28+1</f>
        <v>22</v>
      </c>
      <c r="C29" s="99"/>
      <c r="D29" s="99"/>
      <c r="E29" s="99"/>
      <c r="F29" s="98" t="n">
        <f aca="false">E29</f>
        <v>0</v>
      </c>
      <c r="G29" s="100" t="str">
        <f aca="false">IF((D29*60+F29)=0,"",ROUND((C29*60)/(D29*60+F29),1))</f>
        <v/>
      </c>
      <c r="H29" s="101"/>
      <c r="I29" s="101"/>
      <c r="J29" s="102" t="n">
        <f aca="false">IF(I29="",J28,J28+1)</f>
        <v>0</v>
      </c>
      <c r="K29" s="101"/>
      <c r="L29" s="102" t="n">
        <f aca="false">IF(K29="",L28,L28+1)</f>
        <v>0</v>
      </c>
      <c r="M29" s="101"/>
      <c r="N29" s="102" t="n">
        <f aca="false">IF(M29="",N28,N28+1)</f>
        <v>0</v>
      </c>
      <c r="O29" s="101"/>
      <c r="P29" s="102" t="n">
        <f aca="false">IF(O29="",P28,P28+1)</f>
        <v>0</v>
      </c>
      <c r="Q29" s="101"/>
      <c r="R29" s="102" t="n">
        <f aca="false">IF(Q29="",R28,R28+1)</f>
        <v>0</v>
      </c>
      <c r="S29" s="118"/>
      <c r="T29" s="104"/>
      <c r="U29" s="104"/>
      <c r="V29" s="104"/>
      <c r="W29" s="104"/>
      <c r="X29" s="104"/>
      <c r="Y29" s="104"/>
    </row>
    <row r="30" customFormat="false" ht="12.95" hidden="false" customHeight="true" outlineLevel="0" collapsed="false">
      <c r="A30" s="64" t="s">
        <v>98</v>
      </c>
      <c r="B30" s="64" t="n">
        <f aca="false">B29+1</f>
        <v>23</v>
      </c>
      <c r="C30" s="99"/>
      <c r="D30" s="99"/>
      <c r="E30" s="99"/>
      <c r="F30" s="98" t="n">
        <f aca="false">E30</f>
        <v>0</v>
      </c>
      <c r="G30" s="100" t="str">
        <f aca="false">IF((D30*60+F30)=0,"",ROUND((C30*60)/(D30*60+F30),1))</f>
        <v/>
      </c>
      <c r="H30" s="101"/>
      <c r="I30" s="101"/>
      <c r="J30" s="102" t="n">
        <f aca="false">IF(I30="",J29,J29+1)</f>
        <v>0</v>
      </c>
      <c r="K30" s="101"/>
      <c r="L30" s="102" t="n">
        <f aca="false">IF(K30="",L29,L29+1)</f>
        <v>0</v>
      </c>
      <c r="M30" s="101"/>
      <c r="N30" s="102" t="n">
        <f aca="false">IF(M30="",N29,N29+1)</f>
        <v>0</v>
      </c>
      <c r="O30" s="101"/>
      <c r="P30" s="102" t="n">
        <f aca="false">IF(O30="",P29,P29+1)</f>
        <v>0</v>
      </c>
      <c r="Q30" s="101"/>
      <c r="R30" s="102" t="n">
        <f aca="false">IF(Q30="",R29,R29+1)</f>
        <v>0</v>
      </c>
      <c r="S30" s="118"/>
      <c r="T30" s="104"/>
      <c r="U30" s="104"/>
      <c r="V30" s="104"/>
      <c r="W30" s="104"/>
      <c r="X30" s="104"/>
      <c r="Y30" s="104"/>
    </row>
    <row r="31" customFormat="false" ht="12.95" hidden="false" customHeight="true" outlineLevel="0" collapsed="false">
      <c r="A31" s="64" t="s">
        <v>99</v>
      </c>
      <c r="B31" s="64" t="n">
        <f aca="false">B30+1</f>
        <v>24</v>
      </c>
      <c r="C31" s="99"/>
      <c r="D31" s="99"/>
      <c r="E31" s="99"/>
      <c r="F31" s="98" t="n">
        <f aca="false">E31</f>
        <v>0</v>
      </c>
      <c r="G31" s="100" t="str">
        <f aca="false">IF((D31*60+F31)=0,"",ROUND((C31*60)/(D31*60+F31),1))</f>
        <v/>
      </c>
      <c r="H31" s="101"/>
      <c r="I31" s="101"/>
      <c r="J31" s="102" t="n">
        <f aca="false">IF(I31="",J30,J30+1)</f>
        <v>0</v>
      </c>
      <c r="K31" s="101"/>
      <c r="L31" s="102" t="n">
        <f aca="false">IF(K31="",L30,L30+1)</f>
        <v>0</v>
      </c>
      <c r="M31" s="101"/>
      <c r="N31" s="102" t="n">
        <f aca="false">IF(M31="",N30,N30+1)</f>
        <v>0</v>
      </c>
      <c r="O31" s="101"/>
      <c r="P31" s="102" t="n">
        <f aca="false">IF(O31="",P30,P30+1)</f>
        <v>0</v>
      </c>
      <c r="Q31" s="101"/>
      <c r="R31" s="102" t="n">
        <f aca="false">IF(Q31="",R30,R30+1)</f>
        <v>0</v>
      </c>
      <c r="S31" s="118"/>
      <c r="T31" s="104"/>
      <c r="U31" s="104"/>
      <c r="V31" s="104"/>
      <c r="W31" s="104"/>
      <c r="X31" s="104"/>
      <c r="Y31" s="104"/>
    </row>
    <row r="32" customFormat="false" ht="12.95" hidden="false" customHeight="true" outlineLevel="0" collapsed="false">
      <c r="A32" s="64" t="s">
        <v>100</v>
      </c>
      <c r="B32" s="64" t="n">
        <f aca="false">B31+1</f>
        <v>25</v>
      </c>
      <c r="C32" s="99"/>
      <c r="D32" s="99"/>
      <c r="E32" s="99"/>
      <c r="F32" s="98" t="n">
        <f aca="false">E32</f>
        <v>0</v>
      </c>
      <c r="G32" s="100" t="str">
        <f aca="false">IF((D32*60+F32)=0,"",ROUND((C32*60)/(D32*60+F32),1))</f>
        <v/>
      </c>
      <c r="H32" s="101"/>
      <c r="I32" s="101"/>
      <c r="J32" s="102" t="n">
        <f aca="false">IF(I32="",J31,J31+1)</f>
        <v>0</v>
      </c>
      <c r="K32" s="101"/>
      <c r="L32" s="102" t="n">
        <f aca="false">IF(K32="",L31,L31+1)</f>
        <v>0</v>
      </c>
      <c r="M32" s="101"/>
      <c r="N32" s="102" t="n">
        <f aca="false">IF(M32="",N31,N31+1)</f>
        <v>0</v>
      </c>
      <c r="O32" s="101"/>
      <c r="P32" s="102" t="n">
        <f aca="false">IF(O32="",P31,P31+1)</f>
        <v>0</v>
      </c>
      <c r="Q32" s="101"/>
      <c r="R32" s="102" t="n">
        <f aca="false">IF(Q32="",R31,R31+1)</f>
        <v>0</v>
      </c>
      <c r="S32" s="118"/>
      <c r="T32" s="104"/>
      <c r="U32" s="104"/>
      <c r="V32" s="104"/>
      <c r="W32" s="104"/>
      <c r="X32" s="104"/>
      <c r="Y32" s="104"/>
    </row>
    <row r="33" customFormat="false" ht="12.95" hidden="false" customHeight="true" outlineLevel="0" collapsed="false">
      <c r="A33" s="178" t="s">
        <v>116</v>
      </c>
      <c r="B33" s="98" t="n">
        <f aca="false">B32+1</f>
        <v>26</v>
      </c>
      <c r="C33" s="99"/>
      <c r="D33" s="99"/>
      <c r="E33" s="99"/>
      <c r="F33" s="98" t="n">
        <f aca="false">E33</f>
        <v>0</v>
      </c>
      <c r="G33" s="100" t="str">
        <f aca="false">IF((D33*60+F33)=0,"",ROUND((C33*60)/(D33*60+F33),1))</f>
        <v/>
      </c>
      <c r="H33" s="101"/>
      <c r="I33" s="101"/>
      <c r="J33" s="102" t="n">
        <f aca="false">IF(I33="",J32,J32+1)</f>
        <v>0</v>
      </c>
      <c r="K33" s="101"/>
      <c r="L33" s="102" t="n">
        <f aca="false">IF(K33="",L32,L32+1)</f>
        <v>0</v>
      </c>
      <c r="M33" s="101"/>
      <c r="N33" s="102" t="n">
        <f aca="false">IF(M33="",N32,N32+1)</f>
        <v>0</v>
      </c>
      <c r="O33" s="101"/>
      <c r="P33" s="102" t="n">
        <f aca="false">IF(O33="",P32,P32+1)</f>
        <v>0</v>
      </c>
      <c r="Q33" s="101"/>
      <c r="R33" s="102" t="n">
        <f aca="false">IF(Q33="",R32,R32+1)</f>
        <v>0</v>
      </c>
      <c r="S33" s="118"/>
      <c r="T33" s="104"/>
      <c r="U33" s="104"/>
      <c r="V33" s="104"/>
      <c r="W33" s="104"/>
      <c r="X33" s="104"/>
      <c r="Y33" s="104"/>
    </row>
    <row r="34" s="177" customFormat="true" ht="12.95" hidden="false" customHeight="true" outlineLevel="0" collapsed="false">
      <c r="A34" s="105" t="s">
        <v>117</v>
      </c>
      <c r="B34" s="105"/>
      <c r="C34" s="106" t="n">
        <f aca="false">SUM(C27:C33)</f>
        <v>0</v>
      </c>
      <c r="D34" s="106" t="n">
        <f aca="false">SUM(D27:D33)+ROUNDDOWN(F34/60,0)</f>
        <v>0</v>
      </c>
      <c r="E34" s="106" t="n">
        <f aca="false">F34-60*ROUNDDOWN(F34/60,0)</f>
        <v>0</v>
      </c>
      <c r="F34" s="107" t="n">
        <f aca="false">SUM(F27:F33)</f>
        <v>0</v>
      </c>
      <c r="G34" s="108" t="str">
        <f aca="false">IF((D34*60+E34)=0,"",ROUND((C34*60)/(D34*60+E34),1))</f>
        <v/>
      </c>
      <c r="H34" s="109" t="n">
        <f aca="false">SUM(H27:H33)</f>
        <v>0</v>
      </c>
      <c r="I34" s="109" t="n">
        <f aca="false">IF(SUM(I27:I33)=0,0,ROUND(AVERAGE(I27:I33),0))</f>
        <v>0</v>
      </c>
      <c r="J34" s="110" t="n">
        <f aca="false">IF(J33=0,0,1)</f>
        <v>0</v>
      </c>
      <c r="K34" s="109" t="n">
        <f aca="false">IF(SUM(K27:K33)=0,0,ROUND(AVERAGE(K27:K33),0))</f>
        <v>0</v>
      </c>
      <c r="L34" s="110" t="n">
        <f aca="false">IF(L33=0,0,1)</f>
        <v>0</v>
      </c>
      <c r="M34" s="109" t="n">
        <f aca="false">IF(SUM(M27:M33)=0,0,ROUND(AVERAGE(M27:M33),0))</f>
        <v>0</v>
      </c>
      <c r="N34" s="110" t="n">
        <f aca="false">IF(N33=0,0,1)</f>
        <v>0</v>
      </c>
      <c r="O34" s="109" t="n">
        <f aca="false">IF(SUM(O27:O33)=0,0,ROUND(AVERAGE(O27:O33),0))</f>
        <v>0</v>
      </c>
      <c r="P34" s="110" t="n">
        <f aca="false">IF(P33=0,0,1)</f>
        <v>0</v>
      </c>
      <c r="Q34" s="109" t="n">
        <f aca="false">IF(SUM(Q27:Q33)=0,0,ROUND(AVERAGE(Q27:Q33),0))</f>
        <v>0</v>
      </c>
      <c r="R34" s="110" t="n">
        <f aca="false">IF(R33=0,0,1)</f>
        <v>0</v>
      </c>
      <c r="S34" s="121"/>
      <c r="T34" s="112"/>
      <c r="U34" s="112"/>
      <c r="V34" s="112"/>
      <c r="W34" s="112"/>
      <c r="X34" s="112"/>
      <c r="Y34" s="112"/>
      <c r="Z34" s="0"/>
      <c r="AA34" s="0"/>
      <c r="AB34" s="0"/>
      <c r="AC34" s="0"/>
      <c r="AD34" s="0"/>
      <c r="AE34" s="0"/>
      <c r="AF34" s="0"/>
      <c r="AG34" s="0"/>
      <c r="AH34" s="0"/>
      <c r="AI34" s="0"/>
      <c r="AJ34" s="0"/>
      <c r="AK34" s="0"/>
      <c r="AL34" s="0"/>
      <c r="AM34" s="0"/>
      <c r="AN34" s="0"/>
      <c r="AO34" s="0"/>
      <c r="AP34" s="0"/>
      <c r="AQ34" s="0"/>
    </row>
    <row r="35" s="184" customFormat="true" ht="12.95" hidden="false" customHeight="true" outlineLevel="0" collapsed="false">
      <c r="A35" s="179" t="s">
        <v>118</v>
      </c>
      <c r="B35" s="64" t="n">
        <f aca="false">B33+1</f>
        <v>27</v>
      </c>
      <c r="C35" s="180"/>
      <c r="D35" s="180"/>
      <c r="E35" s="180"/>
      <c r="F35" s="98" t="n">
        <f aca="false">E35</f>
        <v>0</v>
      </c>
      <c r="G35" s="100" t="str">
        <f aca="false">IF((D35*60+F35)=0,"",ROUND((C35*60)/(D35*60+F35),1))</f>
        <v/>
      </c>
      <c r="H35" s="181"/>
      <c r="I35" s="181"/>
      <c r="J35" s="102" t="n">
        <f aca="false">IF(I35="",0,1)</f>
        <v>0</v>
      </c>
      <c r="K35" s="181"/>
      <c r="L35" s="102" t="n">
        <f aca="false">IF(K35="",0,1)</f>
        <v>0</v>
      </c>
      <c r="M35" s="181"/>
      <c r="N35" s="102" t="n">
        <f aca="false">IF(M35="",0,1)</f>
        <v>0</v>
      </c>
      <c r="O35" s="181"/>
      <c r="P35" s="102" t="n">
        <f aca="false">IF(O35="",0,1)</f>
        <v>0</v>
      </c>
      <c r="Q35" s="181"/>
      <c r="R35" s="102" t="n">
        <f aca="false">IF(Q35="",0,1)</f>
        <v>0</v>
      </c>
      <c r="S35" s="182"/>
      <c r="T35" s="183"/>
      <c r="U35" s="183"/>
      <c r="V35" s="183"/>
      <c r="W35" s="183"/>
      <c r="X35" s="183"/>
      <c r="Y35" s="183"/>
      <c r="Z35" s="0"/>
      <c r="AA35" s="0"/>
      <c r="AB35" s="0"/>
      <c r="AC35" s="0"/>
      <c r="AD35" s="0"/>
      <c r="AE35" s="0"/>
      <c r="AF35" s="0"/>
      <c r="AG35" s="0"/>
      <c r="AH35" s="0"/>
      <c r="AI35" s="0"/>
      <c r="AJ35" s="0"/>
      <c r="AK35" s="0"/>
      <c r="AL35" s="0"/>
      <c r="AM35" s="0"/>
      <c r="AN35" s="0"/>
      <c r="AO35" s="0"/>
      <c r="AP35" s="0"/>
      <c r="AQ35" s="0"/>
    </row>
    <row r="36" s="184" customFormat="true" ht="12.95" hidden="false" customHeight="true" outlineLevel="0" collapsed="false">
      <c r="A36" s="179" t="s">
        <v>119</v>
      </c>
      <c r="B36" s="64" t="n">
        <f aca="false">B35+1</f>
        <v>28</v>
      </c>
      <c r="C36" s="180"/>
      <c r="D36" s="180"/>
      <c r="E36" s="180"/>
      <c r="F36" s="98" t="n">
        <f aca="false">E36</f>
        <v>0</v>
      </c>
      <c r="G36" s="100" t="str">
        <f aca="false">IF((D36*60+F36)=0,"",ROUND((C36*60)/(D36*60+F36),1))</f>
        <v/>
      </c>
      <c r="H36" s="181"/>
      <c r="I36" s="181"/>
      <c r="J36" s="102" t="n">
        <f aca="false">IF(I36="",J35,J35+1)</f>
        <v>0</v>
      </c>
      <c r="K36" s="181"/>
      <c r="L36" s="102" t="n">
        <f aca="false">IF(K36="",L35,L35+1)</f>
        <v>0</v>
      </c>
      <c r="M36" s="181"/>
      <c r="N36" s="102" t="n">
        <f aca="false">IF(M36="",N35,N35+1)</f>
        <v>0</v>
      </c>
      <c r="O36" s="181"/>
      <c r="P36" s="102" t="n">
        <f aca="false">IF(O36="",P35,P35+1)</f>
        <v>0</v>
      </c>
      <c r="Q36" s="181"/>
      <c r="R36" s="102" t="n">
        <f aca="false">IF(Q36="",R35,R35+1)</f>
        <v>0</v>
      </c>
      <c r="S36" s="182"/>
      <c r="T36" s="183"/>
      <c r="U36" s="183"/>
      <c r="V36" s="183"/>
      <c r="W36" s="183"/>
      <c r="X36" s="183"/>
      <c r="Y36" s="183"/>
      <c r="Z36" s="0"/>
      <c r="AA36" s="0"/>
      <c r="AB36" s="0"/>
      <c r="AC36" s="0"/>
      <c r="AD36" s="0"/>
      <c r="AE36" s="0"/>
      <c r="AF36" s="0"/>
      <c r="AG36" s="0"/>
      <c r="AH36" s="0"/>
      <c r="AI36" s="0"/>
      <c r="AJ36" s="0"/>
      <c r="AK36" s="0"/>
      <c r="AL36" s="0"/>
      <c r="AM36" s="0"/>
      <c r="AN36" s="0"/>
      <c r="AO36" s="0"/>
      <c r="AP36" s="0"/>
      <c r="AQ36" s="0"/>
    </row>
    <row r="37" s="184" customFormat="true" ht="12.95" hidden="false" customHeight="true" outlineLevel="0" collapsed="false">
      <c r="A37" s="179" t="s">
        <v>120</v>
      </c>
      <c r="B37" s="64" t="n">
        <f aca="false">B36+1</f>
        <v>29</v>
      </c>
      <c r="C37" s="180"/>
      <c r="D37" s="180"/>
      <c r="E37" s="180"/>
      <c r="F37" s="98" t="n">
        <f aca="false">E37</f>
        <v>0</v>
      </c>
      <c r="G37" s="100" t="str">
        <f aca="false">IF((D37*60+F37)=0,"",ROUND((C37*60)/(D37*60+F37),1))</f>
        <v/>
      </c>
      <c r="H37" s="181"/>
      <c r="I37" s="181"/>
      <c r="J37" s="102" t="n">
        <f aca="false">IF(I37="",J36,J36+1)</f>
        <v>0</v>
      </c>
      <c r="K37" s="181"/>
      <c r="L37" s="102" t="n">
        <f aca="false">IF(K37="",L36,L36+1)</f>
        <v>0</v>
      </c>
      <c r="M37" s="181"/>
      <c r="N37" s="102" t="n">
        <f aca="false">IF(M37="",N36,N36+1)</f>
        <v>0</v>
      </c>
      <c r="O37" s="181"/>
      <c r="P37" s="102" t="n">
        <f aca="false">IF(O37="",P36,P36+1)</f>
        <v>0</v>
      </c>
      <c r="Q37" s="181"/>
      <c r="R37" s="102" t="n">
        <f aca="false">IF(Q37="",R36,R36+1)</f>
        <v>0</v>
      </c>
      <c r="S37" s="182"/>
      <c r="T37" s="183"/>
      <c r="U37" s="183"/>
      <c r="V37" s="183"/>
      <c r="W37" s="183"/>
      <c r="X37" s="183"/>
      <c r="Y37" s="183"/>
      <c r="Z37" s="0"/>
      <c r="AA37" s="0"/>
      <c r="AB37" s="0"/>
      <c r="AC37" s="0"/>
      <c r="AD37" s="0"/>
      <c r="AE37" s="0"/>
      <c r="AF37" s="0"/>
      <c r="AG37" s="0"/>
      <c r="AH37" s="0"/>
      <c r="AI37" s="0"/>
      <c r="AJ37" s="0"/>
      <c r="AK37" s="0"/>
      <c r="AL37" s="0"/>
      <c r="AM37" s="0"/>
      <c r="AN37" s="0"/>
      <c r="AO37" s="0"/>
      <c r="AP37" s="0"/>
      <c r="AQ37" s="0"/>
    </row>
    <row r="38" s="184" customFormat="true" ht="12.95" hidden="false" customHeight="true" outlineLevel="0" collapsed="false">
      <c r="A38" s="179" t="s">
        <v>121</v>
      </c>
      <c r="B38" s="64" t="n">
        <f aca="false">B37+1</f>
        <v>30</v>
      </c>
      <c r="C38" s="180"/>
      <c r="D38" s="180"/>
      <c r="E38" s="180"/>
      <c r="F38" s="98" t="n">
        <f aca="false">E38</f>
        <v>0</v>
      </c>
      <c r="G38" s="100" t="str">
        <f aca="false">IF((D38*60+F38)=0,"",ROUND((C38*60)/(D38*60+F38),1))</f>
        <v/>
      </c>
      <c r="H38" s="181"/>
      <c r="I38" s="181"/>
      <c r="J38" s="102" t="n">
        <f aca="false">IF(I38="",J37,J37+1)</f>
        <v>0</v>
      </c>
      <c r="K38" s="181"/>
      <c r="L38" s="102" t="n">
        <f aca="false">IF(K38="",L37,L37+1)</f>
        <v>0</v>
      </c>
      <c r="M38" s="181"/>
      <c r="N38" s="102" t="n">
        <f aca="false">IF(M38="",N37,N37+1)</f>
        <v>0</v>
      </c>
      <c r="O38" s="181"/>
      <c r="P38" s="102" t="n">
        <f aca="false">IF(O38="",P37,P37+1)</f>
        <v>0</v>
      </c>
      <c r="Q38" s="181"/>
      <c r="R38" s="102" t="n">
        <f aca="false">IF(Q38="",R37,R37+1)</f>
        <v>0</v>
      </c>
      <c r="S38" s="182"/>
      <c r="T38" s="183"/>
      <c r="U38" s="183"/>
      <c r="V38" s="183"/>
      <c r="W38" s="183"/>
      <c r="X38" s="183"/>
      <c r="Y38" s="183"/>
      <c r="Z38" s="0"/>
      <c r="AA38" s="0"/>
      <c r="AB38" s="0"/>
      <c r="AC38" s="0"/>
      <c r="AD38" s="0"/>
      <c r="AE38" s="0"/>
      <c r="AF38" s="0"/>
      <c r="AG38" s="0"/>
      <c r="AH38" s="0"/>
      <c r="AI38" s="0"/>
      <c r="AJ38" s="0"/>
      <c r="AK38" s="0"/>
      <c r="AL38" s="0"/>
      <c r="AM38" s="0"/>
      <c r="AN38" s="0"/>
      <c r="AO38" s="0"/>
      <c r="AP38" s="0"/>
      <c r="AQ38" s="0"/>
    </row>
    <row r="39" s="184" customFormat="true" ht="12.95" hidden="false" customHeight="true" outlineLevel="0" collapsed="false">
      <c r="A39" s="179" t="s">
        <v>122</v>
      </c>
      <c r="B39" s="64" t="n">
        <f aca="false">B38+1</f>
        <v>31</v>
      </c>
      <c r="C39" s="180"/>
      <c r="D39" s="180"/>
      <c r="E39" s="180"/>
      <c r="F39" s="98" t="n">
        <f aca="false">E39</f>
        <v>0</v>
      </c>
      <c r="G39" s="100" t="str">
        <f aca="false">IF((D39*60+F39)=0,"",ROUND((C39*60)/(D39*60+F39),1))</f>
        <v/>
      </c>
      <c r="H39" s="181"/>
      <c r="I39" s="181"/>
      <c r="J39" s="102" t="n">
        <f aca="false">IF(I39="",J38,J38+1)</f>
        <v>0</v>
      </c>
      <c r="K39" s="181"/>
      <c r="L39" s="102" t="n">
        <f aca="false">IF(K39="",L38,L38+1)</f>
        <v>0</v>
      </c>
      <c r="M39" s="181"/>
      <c r="N39" s="102" t="n">
        <f aca="false">IF(M39="",N38,N38+1)</f>
        <v>0</v>
      </c>
      <c r="O39" s="181"/>
      <c r="P39" s="102" t="n">
        <f aca="false">IF(O39="",P38,P38+1)</f>
        <v>0</v>
      </c>
      <c r="Q39" s="181"/>
      <c r="R39" s="102" t="n">
        <f aca="false">IF(Q39="",R38,R38+1)</f>
        <v>0</v>
      </c>
      <c r="S39" s="182"/>
      <c r="T39" s="183"/>
      <c r="U39" s="183"/>
      <c r="V39" s="183"/>
      <c r="W39" s="183"/>
      <c r="X39" s="183"/>
      <c r="Y39" s="183"/>
      <c r="Z39" s="0"/>
      <c r="AA39" s="0"/>
      <c r="AB39" s="0"/>
      <c r="AC39" s="0"/>
      <c r="AD39" s="0"/>
      <c r="AE39" s="0"/>
      <c r="AF39" s="0"/>
      <c r="AG39" s="0"/>
      <c r="AH39" s="0"/>
      <c r="AI39" s="0"/>
      <c r="AJ39" s="0"/>
      <c r="AK39" s="0"/>
      <c r="AL39" s="0"/>
      <c r="AM39" s="0"/>
      <c r="AN39" s="0"/>
      <c r="AO39" s="0"/>
      <c r="AP39" s="0"/>
      <c r="AQ39" s="0"/>
    </row>
    <row r="40" s="184" customFormat="true" ht="12.95" hidden="false" customHeight="true" outlineLevel="0" collapsed="false">
      <c r="A40" s="185" t="s">
        <v>123</v>
      </c>
      <c r="B40" s="185"/>
      <c r="C40" s="108" t="n">
        <f aca="false">SUM(C35:C39)</f>
        <v>0</v>
      </c>
      <c r="D40" s="106" t="n">
        <f aca="false">SUM(D35:D39)+ROUNDDOWN(F40/60,0)</f>
        <v>0</v>
      </c>
      <c r="E40" s="106" t="n">
        <f aca="false">F40-60*ROUNDDOWN(F40/60,0)</f>
        <v>0</v>
      </c>
      <c r="F40" s="107" t="n">
        <f aca="false">SUM(F35:F39)</f>
        <v>0</v>
      </c>
      <c r="G40" s="108" t="str">
        <f aca="false">IF((D40*60+E40)=0,"",ROUND((C40*60)/(D40*60+E40),1))</f>
        <v/>
      </c>
      <c r="H40" s="109" t="n">
        <f aca="false">SUM(H35:H39)</f>
        <v>0</v>
      </c>
      <c r="I40" s="109" t="n">
        <f aca="false">IF(SUM(I35:I39)=0,0,ROUND(AVERAGE(I35:I39),0))</f>
        <v>0</v>
      </c>
      <c r="J40" s="110" t="n">
        <f aca="false">IF(J38=0,0,1)</f>
        <v>0</v>
      </c>
      <c r="K40" s="109" t="n">
        <f aca="false">IF(SUM(K35:K39)=0,0,ROUND(AVERAGE(K35:K39),0))</f>
        <v>0</v>
      </c>
      <c r="L40" s="110" t="n">
        <f aca="false">IF(L38=0,0,1)</f>
        <v>0</v>
      </c>
      <c r="M40" s="109" t="n">
        <f aca="false">IF(SUM(M35:M38)=0,0,ROUND(AVERAGE(M35:M38),0))</f>
        <v>0</v>
      </c>
      <c r="N40" s="110" t="n">
        <f aca="false">IF(N38=0,0,1)</f>
        <v>0</v>
      </c>
      <c r="O40" s="109" t="n">
        <f aca="false">IF(SUM(O35:O38)=0,0,ROUND(AVERAGE(O35:O38),0))</f>
        <v>0</v>
      </c>
      <c r="P40" s="110" t="n">
        <f aca="false">IF(P38=0,0,1)</f>
        <v>0</v>
      </c>
      <c r="Q40" s="109" t="n">
        <f aca="false">IF(SUM(Q35:Q38)=0,0,ROUND(AVERAGE(Q35:Q38),0))</f>
        <v>0</v>
      </c>
      <c r="R40" s="110" t="n">
        <f aca="false">IF(R38=0,0,1)</f>
        <v>0</v>
      </c>
      <c r="S40" s="186"/>
      <c r="T40" s="187"/>
      <c r="U40" s="187"/>
      <c r="V40" s="187"/>
      <c r="W40" s="187"/>
      <c r="X40" s="187"/>
      <c r="Y40" s="187"/>
      <c r="Z40" s="0"/>
      <c r="AA40" s="0"/>
      <c r="AB40" s="0"/>
      <c r="AC40" s="0"/>
      <c r="AD40" s="0"/>
      <c r="AE40" s="0"/>
      <c r="AF40" s="0"/>
      <c r="AG40" s="0"/>
      <c r="AH40" s="0"/>
      <c r="AI40" s="0"/>
      <c r="AJ40" s="0"/>
      <c r="AK40" s="0"/>
      <c r="AL40" s="0"/>
      <c r="AM40" s="0"/>
      <c r="AN40" s="0"/>
      <c r="AO40" s="0"/>
      <c r="AP40" s="0"/>
      <c r="AQ40" s="0"/>
    </row>
    <row r="41" customFormat="false" ht="12.95" hidden="false" customHeight="true" outlineLevel="0" collapsed="false">
      <c r="A41" s="124" t="s">
        <v>124</v>
      </c>
      <c r="B41" s="124"/>
      <c r="C41" s="125" t="n">
        <f aca="false">C9+C18+C26+C34+C40</f>
        <v>0</v>
      </c>
      <c r="D41" s="126" t="n">
        <f aca="false">D9+D18+D26+D34+D40+ROUNDDOWN(F41/60,0)</f>
        <v>0</v>
      </c>
      <c r="E41" s="126" t="n">
        <f aca="false">F41-60*ROUNDDOWN(F41/60,0)</f>
        <v>0</v>
      </c>
      <c r="F41" s="126" t="n">
        <f aca="false">E9+E18+E26+E34+E40</f>
        <v>0</v>
      </c>
      <c r="G41" s="127" t="str">
        <f aca="false">IF((D41*60+E41)=0,"",ROUND((C41*60)/(D41*60+E41),1))</f>
        <v/>
      </c>
      <c r="H41" s="129" t="n">
        <f aca="false">H9+H18+H26+H34+H40</f>
        <v>0</v>
      </c>
      <c r="I41" s="129" t="str">
        <f aca="false">IF(I42=0,"",(I9+I18+I26+I34+I40)/I42)</f>
        <v/>
      </c>
      <c r="J41" s="130"/>
      <c r="K41" s="129" t="str">
        <f aca="false">IF(K42=0,"",(K9+K18+K26+K34+K40)/K42)</f>
        <v/>
      </c>
      <c r="L41" s="130"/>
      <c r="M41" s="129" t="str">
        <f aca="false">IF(M42=0,"",(M9+M18+M26+M34+M40)/M42)</f>
        <v/>
      </c>
      <c r="N41" s="130"/>
      <c r="O41" s="129" t="str">
        <f aca="false">IF(O42=0,"",(O9+O18+O26+O34+O40)/O42)</f>
        <v/>
      </c>
      <c r="P41" s="130"/>
      <c r="Q41" s="129" t="str">
        <f aca="false">IF(Q42=0,"",(Q9+Q18+Q26+Q34+Q40)/Q42)</f>
        <v/>
      </c>
      <c r="R41" s="130"/>
      <c r="S41" s="78"/>
      <c r="T41" s="188"/>
      <c r="U41" s="64" t="s">
        <v>79</v>
      </c>
      <c r="V41" s="64" t="s">
        <v>125</v>
      </c>
      <c r="W41" s="64" t="s">
        <v>81</v>
      </c>
      <c r="X41" s="64" t="s">
        <v>126</v>
      </c>
      <c r="Y41" s="64" t="s">
        <v>108</v>
      </c>
    </row>
    <row r="42" customFormat="false" ht="12" hidden="false" customHeight="true" outlineLevel="0" collapsed="false">
      <c r="A42" s="136"/>
      <c r="B42" s="136"/>
      <c r="I42" s="189" t="n">
        <f aca="false">J9+J18+J26+J34+J40</f>
        <v>0</v>
      </c>
      <c r="J42" s="189"/>
      <c r="K42" s="189" t="n">
        <f aca="false">L9+L18+L26+L34+L40</f>
        <v>0</v>
      </c>
      <c r="L42" s="189"/>
      <c r="M42" s="189" t="n">
        <f aca="false">N9+N18+N26+N34+N40</f>
        <v>0</v>
      </c>
      <c r="N42" s="189"/>
      <c r="O42" s="189" t="n">
        <f aca="false">P9+P18+P26+P34+P40</f>
        <v>0</v>
      </c>
      <c r="P42" s="189"/>
      <c r="Q42" s="189" t="n">
        <f aca="false">R9+R18+R26+R34+R40</f>
        <v>0</v>
      </c>
      <c r="R42" s="190"/>
      <c r="S42" s="191"/>
      <c r="T42" s="148" t="s">
        <v>109</v>
      </c>
      <c r="U42" s="147" t="n">
        <f aca="false">C41+C43</f>
        <v>0</v>
      </c>
      <c r="V42" s="148" t="n">
        <f aca="false">D41+D43+ROUNDDOWN(Z42/60,0)</f>
        <v>0</v>
      </c>
      <c r="W42" s="148" t="n">
        <f aca="false">Z42-60*ROUNDDOWN(Z42/60,0)</f>
        <v>0</v>
      </c>
      <c r="X42" s="148" t="n">
        <f aca="false">IF((V42*60+W42)=0,0,ROUND((U42*60)/(V42*60+W42),1))</f>
        <v>0</v>
      </c>
      <c r="Y42" s="147" t="n">
        <f aca="false">H41+H43</f>
        <v>0</v>
      </c>
      <c r="Z42" s="192" t="n">
        <f aca="false">E41+E43</f>
        <v>0</v>
      </c>
    </row>
    <row r="43" customFormat="false" ht="12" hidden="false" customHeight="true" outlineLevel="0" collapsed="false">
      <c r="A43" s="193" t="s">
        <v>127</v>
      </c>
      <c r="B43" s="193"/>
      <c r="C43" s="194" t="n">
        <f aca="false">'Décembre 13'!C41</f>
        <v>0</v>
      </c>
      <c r="D43" s="195" t="n">
        <f aca="false">'Décembre 13'!D41</f>
        <v>0</v>
      </c>
      <c r="E43" s="195" t="n">
        <f aca="false">'Décembre 13'!E41</f>
        <v>0</v>
      </c>
      <c r="F43" s="196"/>
      <c r="G43" s="197" t="n">
        <f aca="false">IF((D43*60+E43)=0,0,ROUND((C43*60)/(D43*60+E43),1))</f>
        <v>0</v>
      </c>
      <c r="H43" s="198" t="n">
        <f aca="false">'Décembre 13'!H41</f>
        <v>0</v>
      </c>
      <c r="S43" s="199"/>
      <c r="T43" s="200" t="s">
        <v>128</v>
      </c>
      <c r="U43" s="201" t="n">
        <f aca="false">C41</f>
        <v>0</v>
      </c>
      <c r="V43" s="200" t="n">
        <f aca="false">D41+ROUNDDOWN(Z43/60,0)</f>
        <v>0</v>
      </c>
      <c r="W43" s="200" t="n">
        <f aca="false">Z43-60*ROUNDDOWN(Z43/60,0)</f>
        <v>0</v>
      </c>
      <c r="X43" s="200" t="n">
        <f aca="false">IF((V43*60+W43)=0,0,ROUND((U43*60)/(V43*60+W43),1))</f>
        <v>0</v>
      </c>
      <c r="Y43" s="200" t="n">
        <f aca="false">H41</f>
        <v>0</v>
      </c>
      <c r="Z43" s="192" t="n">
        <f aca="false">E41</f>
        <v>0</v>
      </c>
    </row>
    <row r="44" customFormat="false" ht="12" hidden="false" customHeight="true" outlineLevel="0" collapsed="false">
      <c r="A44" s="202"/>
      <c r="B44" s="202"/>
      <c r="C44" s="62"/>
      <c r="D44" s="62"/>
      <c r="E44" s="62"/>
      <c r="F44" s="203"/>
      <c r="G44" s="204"/>
      <c r="H44" s="204"/>
      <c r="S44" s="199"/>
      <c r="T44" s="205"/>
    </row>
    <row r="45" customFormat="false" ht="12" hidden="false" customHeight="true" outlineLevel="0" collapsed="false">
      <c r="A45" s="202"/>
      <c r="B45" s="202"/>
      <c r="C45" s="62"/>
      <c r="D45" s="62"/>
      <c r="E45" s="62"/>
      <c r="F45" s="203"/>
      <c r="G45" s="204"/>
      <c r="H45" s="62"/>
      <c r="S45" s="199"/>
      <c r="T45" s="199"/>
      <c r="U45" s="199"/>
      <c r="V45" s="199"/>
      <c r="W45" s="199"/>
      <c r="X45" s="199"/>
      <c r="Y45" s="199"/>
    </row>
    <row r="46" customFormat="false" ht="12" hidden="false" customHeight="true" outlineLevel="0" collapsed="false">
      <c r="A46" s="202"/>
      <c r="B46" s="202"/>
      <c r="C46" s="62"/>
      <c r="D46" s="62"/>
      <c r="E46" s="62"/>
      <c r="F46" s="203"/>
      <c r="G46" s="204"/>
      <c r="H46" s="62"/>
      <c r="S46" s="206"/>
      <c r="T46" s="206"/>
      <c r="U46" s="206"/>
      <c r="V46" s="206"/>
      <c r="W46" s="206"/>
      <c r="X46" s="206"/>
      <c r="Y46" s="206"/>
    </row>
    <row r="47" customFormat="false" ht="12" hidden="false" customHeight="true" outlineLevel="0" collapsed="false"/>
    <row r="48" customFormat="false" ht="12" hidden="false" customHeight="true" outlineLevel="0" collapsed="false">
      <c r="T48" s="207"/>
    </row>
    <row r="49" customFormat="false" ht="12" hidden="false" customHeight="true" outlineLevel="0" collapsed="false"/>
  </sheetData>
  <sheetProtection sheet="true" password="d56f" selectLockedCells="true"/>
  <mergeCells count="58">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T7:Y7"/>
    <mergeCell ref="T8:Y8"/>
    <mergeCell ref="A9:B9"/>
    <mergeCell ref="T9:Y9"/>
    <mergeCell ref="A10:B10"/>
    <mergeCell ref="T10:Y10"/>
    <mergeCell ref="T11:Y11"/>
    <mergeCell ref="T12:Y12"/>
    <mergeCell ref="T13:Y13"/>
    <mergeCell ref="T14:Y14"/>
    <mergeCell ref="T15:Y15"/>
    <mergeCell ref="T16:Y16"/>
    <mergeCell ref="T17:Y17"/>
    <mergeCell ref="A18:B18"/>
    <mergeCell ref="T18:Y18"/>
    <mergeCell ref="T19:Y19"/>
    <mergeCell ref="T20:Y20"/>
    <mergeCell ref="T21:Y21"/>
    <mergeCell ref="T22:Y22"/>
    <mergeCell ref="T23:Y23"/>
    <mergeCell ref="T24:Y24"/>
    <mergeCell ref="T25:Y25"/>
    <mergeCell ref="A26:B26"/>
    <mergeCell ref="T26:Y26"/>
    <mergeCell ref="T27:Y27"/>
    <mergeCell ref="T28:Y28"/>
    <mergeCell ref="T29:Y29"/>
    <mergeCell ref="T30:Y30"/>
    <mergeCell ref="T31:Y31"/>
    <mergeCell ref="T32:Y32"/>
    <mergeCell ref="T33:Y33"/>
    <mergeCell ref="A34:B34"/>
    <mergeCell ref="T34:Y34"/>
    <mergeCell ref="T35:Y35"/>
    <mergeCell ref="T36:Y36"/>
    <mergeCell ref="T37:Y37"/>
    <mergeCell ref="T38:Y38"/>
    <mergeCell ref="T39:Y39"/>
    <mergeCell ref="A40:B40"/>
    <mergeCell ref="T40:Y40"/>
    <mergeCell ref="A41:B41"/>
    <mergeCell ref="A42:B42"/>
    <mergeCell ref="A43:B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7" activeCellId="0" sqref="C1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56" width="6.56"/>
    <col collapsed="false" customWidth="true" hidden="false" outlineLevel="0" max="7" min="7" style="0" width="4.85"/>
    <col collapsed="false" customWidth="true" hidden="false" outlineLevel="0" max="8" min="8" style="0" width="5.99"/>
    <col collapsed="false" customWidth="true" hidden="false" outlineLevel="0" max="9" min="9" style="0" width="4.85"/>
    <col collapsed="false" customWidth="true" hidden="true" outlineLevel="0" max="10" min="10" style="156" width="4.85"/>
    <col collapsed="false" customWidth="true" hidden="false" outlineLevel="0" max="11" min="11" style="0" width="3.42"/>
    <col collapsed="false" customWidth="true" hidden="true" outlineLevel="0" max="12" min="12" style="156" width="3.42"/>
    <col collapsed="false" customWidth="true" hidden="false" outlineLevel="0" max="13" min="13" style="0" width="4.99"/>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85"/>
    <col collapsed="false" customWidth="true" hidden="true" outlineLevel="0" max="18" min="18" style="156" width="3.85"/>
    <col collapsed="false" customWidth="true" hidden="false" outlineLevel="0" max="20" min="20" style="0" width="16.28"/>
    <col collapsed="false" customWidth="true" hidden="false" outlineLevel="0" max="22" min="22" style="0" width="9.41"/>
    <col collapsed="false" customWidth="true" hidden="false" outlineLevel="0" max="25" min="24" style="0" width="9.85"/>
    <col collapsed="false" customWidth="true" hidden="true" outlineLevel="0" max="26" min="26" style="0" width="11.42"/>
  </cols>
  <sheetData>
    <row r="1" customFormat="false" ht="18" hidden="false" customHeight="false" outlineLevel="0" collapsed="false">
      <c r="A1" s="157" t="s">
        <v>129</v>
      </c>
      <c r="B1" s="157"/>
      <c r="C1" s="157"/>
      <c r="D1" s="157"/>
      <c r="E1" s="157"/>
      <c r="F1" s="157"/>
      <c r="G1" s="157"/>
      <c r="H1" s="157"/>
      <c r="I1" s="157"/>
      <c r="J1" s="157"/>
      <c r="K1" s="157"/>
      <c r="L1" s="157"/>
      <c r="M1" s="157"/>
      <c r="N1" s="157"/>
      <c r="O1" s="157"/>
      <c r="P1" s="157"/>
      <c r="Q1" s="157"/>
      <c r="R1" s="157"/>
      <c r="S1" s="157"/>
      <c r="T1" s="157"/>
      <c r="U1" s="157"/>
      <c r="V1" s="157"/>
      <c r="W1" s="157"/>
      <c r="X1" s="157"/>
      <c r="Y1" s="158"/>
    </row>
    <row r="2" customFormat="false" ht="26.25" hidden="false" customHeight="true" outlineLevel="0" collapsed="false">
      <c r="A2" s="64" t="s">
        <v>111</v>
      </c>
      <c r="B2" s="64" t="s">
        <v>78</v>
      </c>
      <c r="C2" s="64" t="s">
        <v>79</v>
      </c>
      <c r="D2" s="64" t="s">
        <v>80</v>
      </c>
      <c r="E2" s="64" t="s">
        <v>81</v>
      </c>
      <c r="F2" s="98" t="s">
        <v>81</v>
      </c>
      <c r="G2" s="159" t="s">
        <v>82</v>
      </c>
      <c r="H2" s="160" t="s">
        <v>83</v>
      </c>
      <c r="I2" s="161" t="s">
        <v>84</v>
      </c>
      <c r="J2" s="162"/>
      <c r="K2" s="161" t="s">
        <v>85</v>
      </c>
      <c r="L2" s="162"/>
      <c r="M2" s="161" t="s">
        <v>86</v>
      </c>
      <c r="N2" s="162"/>
      <c r="O2" s="160" t="s">
        <v>87</v>
      </c>
      <c r="P2" s="162"/>
      <c r="Q2" s="160" t="s">
        <v>87</v>
      </c>
      <c r="R2" s="162"/>
      <c r="S2" s="163" t="s">
        <v>88</v>
      </c>
      <c r="T2" s="164" t="s">
        <v>89</v>
      </c>
      <c r="U2" s="164"/>
      <c r="V2" s="164"/>
      <c r="W2" s="164"/>
      <c r="X2" s="164"/>
      <c r="Y2" s="164"/>
    </row>
    <row r="3" customFormat="false" ht="26.25" hidden="false" customHeight="true" outlineLevel="0" collapsed="false">
      <c r="A3" s="64"/>
      <c r="B3" s="64"/>
      <c r="C3" s="64"/>
      <c r="D3" s="64"/>
      <c r="E3" s="64"/>
      <c r="F3" s="98"/>
      <c r="G3" s="159"/>
      <c r="H3" s="165" t="s">
        <v>90</v>
      </c>
      <c r="I3" s="161"/>
      <c r="J3" s="166"/>
      <c r="K3" s="161"/>
      <c r="L3" s="166"/>
      <c r="M3" s="161"/>
      <c r="N3" s="166"/>
      <c r="O3" s="165" t="s">
        <v>91</v>
      </c>
      <c r="P3" s="166"/>
      <c r="Q3" s="165" t="s">
        <v>92</v>
      </c>
      <c r="R3" s="166"/>
      <c r="S3" s="163"/>
      <c r="T3" s="164"/>
      <c r="U3" s="164"/>
      <c r="V3" s="164"/>
      <c r="W3" s="164"/>
      <c r="X3" s="164"/>
      <c r="Y3" s="164"/>
    </row>
    <row r="4" customFormat="false" ht="12.75" hidden="false" customHeight="false" outlineLevel="0" collapsed="false">
      <c r="A4" s="64" t="s">
        <v>100</v>
      </c>
      <c r="B4" s="64" t="n">
        <v>1</v>
      </c>
      <c r="C4" s="99"/>
      <c r="D4" s="99"/>
      <c r="E4" s="99"/>
      <c r="F4" s="98" t="n">
        <f aca="false">E4</f>
        <v>0</v>
      </c>
      <c r="G4" s="100" t="str">
        <f aca="false">IF((D4*60+E4)=0,"",ROUND((C4*60)/(D4*60+E4),1))</f>
        <v/>
      </c>
      <c r="H4" s="101"/>
      <c r="I4" s="101"/>
      <c r="J4" s="102" t="n">
        <f aca="false">IF(I4="",0,1)</f>
        <v>0</v>
      </c>
      <c r="K4" s="101"/>
      <c r="L4" s="102" t="n">
        <f aca="false">IF(K4="",0,1)</f>
        <v>0</v>
      </c>
      <c r="M4" s="101"/>
      <c r="N4" s="102" t="n">
        <f aca="false">IF(M4="",0,1)</f>
        <v>0</v>
      </c>
      <c r="O4" s="101"/>
      <c r="P4" s="102" t="n">
        <f aca="false">IF(O4="",0,1)</f>
        <v>0</v>
      </c>
      <c r="Q4" s="101"/>
      <c r="R4" s="102" t="n">
        <f aca="false">IF(Q4="",0,1)</f>
        <v>0</v>
      </c>
      <c r="S4" s="118"/>
      <c r="T4" s="104"/>
      <c r="U4" s="104"/>
      <c r="V4" s="104"/>
      <c r="W4" s="104"/>
      <c r="X4" s="104"/>
      <c r="Y4" s="104"/>
    </row>
    <row r="5" customFormat="false" ht="12.75" hidden="false" customHeight="false" outlineLevel="0" collapsed="false">
      <c r="A5" s="98" t="s">
        <v>93</v>
      </c>
      <c r="B5" s="98" t="n">
        <f aca="false">B4+1</f>
        <v>2</v>
      </c>
      <c r="C5" s="99"/>
      <c r="D5" s="99"/>
      <c r="E5" s="99"/>
      <c r="F5" s="98" t="n">
        <f aca="false">E5</f>
        <v>0</v>
      </c>
      <c r="G5" s="100" t="str">
        <f aca="false">IF((D5*60+E5)=0,"",ROUND((C5*60)/(D5*60+E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118"/>
      <c r="T5" s="104"/>
      <c r="U5" s="104"/>
      <c r="V5" s="104"/>
      <c r="W5" s="104"/>
      <c r="X5" s="104"/>
      <c r="Y5" s="104"/>
    </row>
    <row r="6" s="210" customFormat="true" ht="12.75" hidden="false" customHeight="false" outlineLevel="0" collapsed="false">
      <c r="A6" s="105" t="s">
        <v>106</v>
      </c>
      <c r="B6" s="105"/>
      <c r="C6" s="106" t="n">
        <f aca="false">SUM(C4:C5)</f>
        <v>0</v>
      </c>
      <c r="D6" s="106" t="n">
        <f aca="false">SUM(D4:D5)+ROUNDDOWN(F6/60,0)</f>
        <v>0</v>
      </c>
      <c r="E6" s="106" t="n">
        <f aca="false">F6-60*ROUNDDOWN(F6/60,0)</f>
        <v>0</v>
      </c>
      <c r="F6" s="107" t="n">
        <f aca="false">SUM(F4:F5)</f>
        <v>0</v>
      </c>
      <c r="G6" s="208" t="n">
        <f aca="false">IF((D6*60+E6)=0,0,ROUND((C6*60)/(D6*60+E6),1))</f>
        <v>0</v>
      </c>
      <c r="H6" s="209" t="n">
        <f aca="false">SUM(H4:H5)</f>
        <v>0</v>
      </c>
      <c r="I6" s="109" t="n">
        <f aca="false">IF(SUM(I4:I5)=0,0,ROUND(AVERAGE(I4:I5),0))</f>
        <v>0</v>
      </c>
      <c r="J6" s="110" t="n">
        <f aca="false">IF(J5=0,0,1)</f>
        <v>0</v>
      </c>
      <c r="K6" s="109" t="n">
        <f aca="false">IF(SUM(K4:K5)=0,0,ROUND(AVERAGE(K4:K5),0))</f>
        <v>0</v>
      </c>
      <c r="L6" s="110" t="n">
        <f aca="false">IF(L5=0,0,1)</f>
        <v>0</v>
      </c>
      <c r="M6" s="109" t="n">
        <f aca="false">IF(SUM(M4:M5)=0,0,ROUND(AVERAGE(M4:M5),0))</f>
        <v>0</v>
      </c>
      <c r="N6" s="110" t="n">
        <f aca="false">IF(N5=0,0,1)</f>
        <v>0</v>
      </c>
      <c r="O6" s="109" t="n">
        <f aca="false">IF(SUM(O4:O5)=0,0,ROUND(AVERAGE(O4:O5),0))</f>
        <v>0</v>
      </c>
      <c r="P6" s="110" t="n">
        <f aca="false">IF(P5=0,0,1)</f>
        <v>0</v>
      </c>
      <c r="Q6" s="109" t="n">
        <f aca="false">IF(SUM(Q4:Q5)=0,0,ROUND(AVERAGE(Q4:Q5),0))</f>
        <v>0</v>
      </c>
      <c r="R6" s="110" t="n">
        <f aca="false">IF(R5=0,0,1)</f>
        <v>0</v>
      </c>
      <c r="S6" s="121"/>
      <c r="T6" s="112"/>
      <c r="U6" s="112"/>
      <c r="V6" s="112"/>
      <c r="W6" s="112"/>
      <c r="X6" s="112"/>
      <c r="Y6" s="112"/>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12" customFormat="true" ht="12.75" hidden="false" customHeight="false" outlineLevel="0" collapsed="false">
      <c r="A7" s="170" t="s">
        <v>130</v>
      </c>
      <c r="B7" s="170"/>
      <c r="C7" s="171" t="n">
        <f aca="false">SUM(C4:C5)+Janvier!C40</f>
        <v>0</v>
      </c>
      <c r="D7" s="171" t="n">
        <f aca="false">ROUNDDOWN(F7/60,0)+Janvier!D40+D6</f>
        <v>0</v>
      </c>
      <c r="E7" s="171" t="n">
        <f aca="false">F7-60*ROUNDDOWN(F7/60,0)</f>
        <v>0</v>
      </c>
      <c r="F7" s="172" t="n">
        <f aca="false">E6+Janvier!E40</f>
        <v>0</v>
      </c>
      <c r="G7" s="171" t="n">
        <f aca="false">IF((D7*60+E7)=0,0,ROUND((C7*60)/(D7*60+E7),1))</f>
        <v>0</v>
      </c>
      <c r="H7" s="173" t="n">
        <f aca="false">H6+Janvier!H40</f>
        <v>0</v>
      </c>
      <c r="I7" s="173" t="n">
        <f aca="false">IF(I6=0,Janvier!I40,IF(I6+Janvier!I40=0,"",ROUND((SUM(I4:I5)+SUM(Janvier!I35:I38))/(J5+Janvier!J38),0)))</f>
        <v>0</v>
      </c>
      <c r="J7" s="211"/>
      <c r="K7" s="173" t="n">
        <f aca="false">IF(K6=0,Janvier!K40,IF(K6+Janvier!K40=0,"",ROUND((SUM(K4:K5)+SUM(Janvier!K35:K38))/(L5+Janvier!L38),0)))</f>
        <v>0</v>
      </c>
      <c r="L7" s="211"/>
      <c r="M7" s="173" t="n">
        <f aca="false">IF(M6=0,Janvier!M40,IF(M6+Janvier!M40=0,"",ROUND((SUM(M4:M5)+SUM(Janvier!M35:M38))/(N5+Janvier!N38),0)))</f>
        <v>0</v>
      </c>
      <c r="N7" s="211"/>
      <c r="O7" s="173" t="n">
        <f aca="false">IF(O6=0,Janvier!O40,IF(O6+Janvier!O40=0,"",ROUND((SUM(O4:O5)+SUM(Janvier!O35:O38))/(P5+Janvier!P38),0)))</f>
        <v>0</v>
      </c>
      <c r="P7" s="211"/>
      <c r="Q7" s="173" t="n">
        <f aca="false">IF(Q6=0,Janvier!Q40,IF(Q6+Janvier!Q40=0,"",ROUND((SUM(Q4:Q5)+SUM(Janvier!Q35:Q38))/(R5+Janvier!R38),0)))</f>
        <v>0</v>
      </c>
      <c r="R7" s="211"/>
      <c r="S7" s="175"/>
      <c r="T7" s="120"/>
      <c r="U7" s="120"/>
      <c r="V7" s="120"/>
      <c r="W7" s="120"/>
      <c r="X7" s="120"/>
      <c r="Y7" s="12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64" t="s">
        <v>95</v>
      </c>
      <c r="B8" s="64" t="n">
        <f aca="false">B5+1</f>
        <v>3</v>
      </c>
      <c r="C8" s="99"/>
      <c r="D8" s="99"/>
      <c r="E8" s="99"/>
      <c r="F8" s="98" t="n">
        <f aca="false">E8</f>
        <v>0</v>
      </c>
      <c r="G8" s="100" t="str">
        <f aca="false">IF((D8*60+E8)=0,"",ROUND((C8*60)/(D8*60+E8),1))</f>
        <v/>
      </c>
      <c r="H8" s="101"/>
      <c r="I8" s="101"/>
      <c r="J8" s="102" t="n">
        <f aca="false">IF(I8="",0,1)</f>
        <v>0</v>
      </c>
      <c r="K8" s="101"/>
      <c r="L8" s="102" t="n">
        <f aca="false">IF(K8="",0,1)</f>
        <v>0</v>
      </c>
      <c r="M8" s="101"/>
      <c r="N8" s="102" t="n">
        <f aca="false">IF(M8="",0,1)</f>
        <v>0</v>
      </c>
      <c r="O8" s="101"/>
      <c r="P8" s="102" t="n">
        <f aca="false">IF(O8="",0,1)</f>
        <v>0</v>
      </c>
      <c r="Q8" s="101"/>
      <c r="R8" s="102" t="n">
        <f aca="false">IF(Q8="",0,1)</f>
        <v>0</v>
      </c>
      <c r="S8" s="118"/>
      <c r="T8" s="104"/>
      <c r="U8" s="104"/>
      <c r="V8" s="104"/>
      <c r="W8" s="104"/>
      <c r="X8" s="104"/>
      <c r="Y8" s="104"/>
    </row>
    <row r="9" customFormat="false" ht="12.75" hidden="false" customHeight="false" outlineLevel="0" collapsed="false">
      <c r="A9" s="64" t="s">
        <v>96</v>
      </c>
      <c r="B9" s="64" t="n">
        <f aca="false">B8+1</f>
        <v>4</v>
      </c>
      <c r="C9" s="99"/>
      <c r="D9" s="99"/>
      <c r="E9" s="99"/>
      <c r="F9" s="98" t="n">
        <f aca="false">E9</f>
        <v>0</v>
      </c>
      <c r="G9" s="100" t="str">
        <f aca="false">IF((D9*60+E9)=0,"",ROUND((C9*60)/(D9*60+E9),1))</f>
        <v/>
      </c>
      <c r="H9" s="101"/>
      <c r="I9" s="101"/>
      <c r="J9" s="102" t="n">
        <f aca="false">IF(I9="",J8,J8+1)</f>
        <v>0</v>
      </c>
      <c r="K9" s="101"/>
      <c r="L9" s="102" t="n">
        <f aca="false">IF(K9="",L8,L8+1)</f>
        <v>0</v>
      </c>
      <c r="M9" s="101"/>
      <c r="N9" s="102" t="n">
        <f aca="false">IF(M9="",N8,N8+1)</f>
        <v>0</v>
      </c>
      <c r="O9" s="101"/>
      <c r="P9" s="102" t="n">
        <f aca="false">IF(O9="",P8,P8+1)</f>
        <v>0</v>
      </c>
      <c r="Q9" s="101"/>
      <c r="R9" s="102" t="n">
        <f aca="false">IF(Q9="",R8,R8+1)</f>
        <v>0</v>
      </c>
      <c r="S9" s="118"/>
      <c r="T9" s="104"/>
      <c r="U9" s="104"/>
      <c r="V9" s="104"/>
      <c r="W9" s="104"/>
      <c r="X9" s="104"/>
      <c r="Y9" s="104"/>
    </row>
    <row r="10" customFormat="false" ht="12.75" hidden="false" customHeight="false" outlineLevel="0" collapsed="false">
      <c r="A10" s="64" t="s">
        <v>97</v>
      </c>
      <c r="B10" s="64" t="n">
        <f aca="false">B9+1</f>
        <v>5</v>
      </c>
      <c r="C10" s="99"/>
      <c r="D10" s="99"/>
      <c r="E10" s="99"/>
      <c r="F10" s="98" t="n">
        <f aca="false">E10</f>
        <v>0</v>
      </c>
      <c r="G10" s="100" t="str">
        <f aca="false">IF((D10*60+E10)=0,"",ROUND((C10*60)/(D10*60+E10),1))</f>
        <v/>
      </c>
      <c r="H10" s="101"/>
      <c r="I10" s="101"/>
      <c r="J10" s="102" t="n">
        <f aca="false">IF(I10="",J9,J9+1)</f>
        <v>0</v>
      </c>
      <c r="K10" s="101"/>
      <c r="L10" s="102" t="n">
        <f aca="false">IF(K10="",L9,L9+1)</f>
        <v>0</v>
      </c>
      <c r="M10" s="101"/>
      <c r="N10" s="102" t="n">
        <f aca="false">IF(M10="",N9,N9+1)</f>
        <v>0</v>
      </c>
      <c r="O10" s="101"/>
      <c r="P10" s="102" t="n">
        <f aca="false">IF(O10="",P9,P9+1)</f>
        <v>0</v>
      </c>
      <c r="Q10" s="101"/>
      <c r="R10" s="102" t="n">
        <f aca="false">IF(Q10="",R9,R9+1)</f>
        <v>0</v>
      </c>
      <c r="S10" s="118"/>
      <c r="T10" s="104"/>
      <c r="U10" s="104"/>
      <c r="V10" s="104"/>
      <c r="W10" s="104"/>
      <c r="X10" s="104"/>
      <c r="Y10" s="104"/>
    </row>
    <row r="11" customFormat="false" ht="12.75" hidden="false" customHeight="false" outlineLevel="0" collapsed="false">
      <c r="A11" s="64" t="s">
        <v>98</v>
      </c>
      <c r="B11" s="64" t="n">
        <f aca="false">B10+1</f>
        <v>6</v>
      </c>
      <c r="C11" s="99"/>
      <c r="D11" s="99"/>
      <c r="E11" s="99"/>
      <c r="F11" s="98" t="n">
        <f aca="false">E11</f>
        <v>0</v>
      </c>
      <c r="G11" s="100" t="str">
        <f aca="false">IF((D11*60+E11)=0,"",ROUND((C11*60)/(D11*60+E11),1))</f>
        <v/>
      </c>
      <c r="H11" s="101"/>
      <c r="I11" s="101"/>
      <c r="J11" s="102" t="n">
        <f aca="false">IF(I11="",J10,J10+1)</f>
        <v>0</v>
      </c>
      <c r="K11" s="101"/>
      <c r="L11" s="102" t="n">
        <f aca="false">IF(K11="",L10,L10+1)</f>
        <v>0</v>
      </c>
      <c r="M11" s="101"/>
      <c r="N11" s="102" t="n">
        <f aca="false">IF(M11="",N10,N10+1)</f>
        <v>0</v>
      </c>
      <c r="O11" s="101"/>
      <c r="P11" s="102" t="n">
        <f aca="false">IF(O11="",P10,P10+1)</f>
        <v>0</v>
      </c>
      <c r="Q11" s="101"/>
      <c r="R11" s="102" t="n">
        <f aca="false">IF(Q11="",R10,R10+1)</f>
        <v>0</v>
      </c>
      <c r="S11" s="118"/>
      <c r="T11" s="104"/>
      <c r="U11" s="104"/>
      <c r="V11" s="104"/>
      <c r="W11" s="104"/>
      <c r="X11" s="104"/>
      <c r="Y11" s="104"/>
    </row>
    <row r="12" customFormat="false" ht="12.75" hidden="false" customHeight="false" outlineLevel="0" collapsed="false">
      <c r="A12" s="64" t="s">
        <v>99</v>
      </c>
      <c r="B12" s="64" t="n">
        <f aca="false">B11+1</f>
        <v>7</v>
      </c>
      <c r="C12" s="99"/>
      <c r="D12" s="99"/>
      <c r="E12" s="99"/>
      <c r="F12" s="98" t="n">
        <f aca="false">E12</f>
        <v>0</v>
      </c>
      <c r="G12" s="100" t="str">
        <f aca="false">IF((D12*60+E12)=0,"",ROUND((C12*60)/(D12*60+E12),1))</f>
        <v/>
      </c>
      <c r="H12" s="101"/>
      <c r="I12" s="101"/>
      <c r="J12" s="102" t="n">
        <f aca="false">IF(I12="",J11,J11+1)</f>
        <v>0</v>
      </c>
      <c r="K12" s="101"/>
      <c r="L12" s="102" t="n">
        <f aca="false">IF(K12="",L11,L11+1)</f>
        <v>0</v>
      </c>
      <c r="M12" s="101"/>
      <c r="N12" s="102" t="n">
        <f aca="false">IF(M12="",N11,N11+1)</f>
        <v>0</v>
      </c>
      <c r="O12" s="101"/>
      <c r="P12" s="102" t="n">
        <f aca="false">IF(O12="",P11,P11+1)</f>
        <v>0</v>
      </c>
      <c r="Q12" s="101"/>
      <c r="R12" s="102" t="n">
        <f aca="false">IF(Q12="",R11,R11+1)</f>
        <v>0</v>
      </c>
      <c r="S12" s="118"/>
      <c r="T12" s="104"/>
      <c r="U12" s="104"/>
      <c r="V12" s="104"/>
      <c r="W12" s="104"/>
      <c r="X12" s="104"/>
      <c r="Y12" s="104"/>
    </row>
    <row r="13" customFormat="false" ht="12.75" hidden="false" customHeight="false" outlineLevel="0" collapsed="false">
      <c r="A13" s="64" t="s">
        <v>100</v>
      </c>
      <c r="B13" s="64" t="n">
        <f aca="false">B12+1</f>
        <v>8</v>
      </c>
      <c r="C13" s="99"/>
      <c r="D13" s="99"/>
      <c r="E13" s="99"/>
      <c r="F13" s="98" t="n">
        <f aca="false">E13</f>
        <v>0</v>
      </c>
      <c r="G13" s="100" t="str">
        <f aca="false">IF((D13*60+E13)=0,"",ROUND((C13*60)/(D13*60+E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18"/>
      <c r="T13" s="104"/>
      <c r="U13" s="104"/>
      <c r="V13" s="104"/>
      <c r="W13" s="104"/>
      <c r="X13" s="104"/>
      <c r="Y13" s="104"/>
    </row>
    <row r="14" customFormat="false" ht="12.75" hidden="false" customHeight="false" outlineLevel="0" collapsed="false">
      <c r="A14" s="98" t="s">
        <v>93</v>
      </c>
      <c r="B14" s="98" t="n">
        <f aca="false">B13+1</f>
        <v>9</v>
      </c>
      <c r="C14" s="99"/>
      <c r="D14" s="99"/>
      <c r="E14" s="99"/>
      <c r="F14" s="98" t="n">
        <f aca="false">E14</f>
        <v>0</v>
      </c>
      <c r="G14" s="100" t="str">
        <f aca="false">IF((D14*60+E14)=0,"",ROUND((C14*60)/(D14*60+E14),1))</f>
        <v/>
      </c>
      <c r="H14" s="101"/>
      <c r="I14" s="101"/>
      <c r="J14" s="102" t="n">
        <f aca="false">IF(I14="",J13,J13+1)</f>
        <v>0</v>
      </c>
      <c r="K14" s="101"/>
      <c r="L14" s="102" t="n">
        <f aca="false">IF(K14="",L13,L13+1)</f>
        <v>0</v>
      </c>
      <c r="M14" s="101"/>
      <c r="N14" s="102" t="n">
        <f aca="false">IF(M14="",N13,N13+1)</f>
        <v>0</v>
      </c>
      <c r="O14" s="101"/>
      <c r="P14" s="102" t="n">
        <f aca="false">IF(O14="",P13,P13+1)</f>
        <v>0</v>
      </c>
      <c r="Q14" s="101"/>
      <c r="R14" s="102" t="n">
        <f aca="false">IF(Q14="",R13,R13+1)</f>
        <v>0</v>
      </c>
      <c r="S14" s="118"/>
      <c r="T14" s="104"/>
      <c r="U14" s="104"/>
      <c r="V14" s="104"/>
      <c r="W14" s="104"/>
      <c r="X14" s="104"/>
      <c r="Y14" s="104"/>
    </row>
    <row r="15" s="177" customFormat="true" ht="12.75" hidden="false" customHeight="false" outlineLevel="0" collapsed="false">
      <c r="A15" s="105" t="s">
        <v>131</v>
      </c>
      <c r="B15" s="105"/>
      <c r="C15" s="106" t="n">
        <f aca="false">SUM(C8:C14)</f>
        <v>0</v>
      </c>
      <c r="D15" s="106" t="n">
        <f aca="false">SUM(D8:D14)+ROUNDDOWN(F15/60,0)</f>
        <v>0</v>
      </c>
      <c r="E15" s="106" t="n">
        <f aca="false">F15-60*ROUNDDOWN(F15/60,0)</f>
        <v>0</v>
      </c>
      <c r="F15" s="107" t="n">
        <f aca="false">SUM(F8:F14)</f>
        <v>0</v>
      </c>
      <c r="G15" s="208" t="n">
        <f aca="false">IF((D15*60+E15)=0,0,ROUND((C15*60)/(D15*60+E15),1))</f>
        <v>0</v>
      </c>
      <c r="H15" s="109" t="n">
        <f aca="false">SUM(H8:H14)</f>
        <v>0</v>
      </c>
      <c r="I15" s="109" t="n">
        <f aca="false">IF(SUM(I8:I14)=0,0,ROUND(AVERAGE(I8:I14),0))</f>
        <v>0</v>
      </c>
      <c r="J15" s="110" t="n">
        <f aca="false">IF(J14=0,0,1)</f>
        <v>0</v>
      </c>
      <c r="K15" s="109" t="n">
        <f aca="false">IF(SUM(K8:K14)=0,0,ROUND(AVERAGE(K8:K14),0))</f>
        <v>0</v>
      </c>
      <c r="L15" s="110" t="n">
        <f aca="false">IF(L14=0,0,1)</f>
        <v>0</v>
      </c>
      <c r="M15" s="109" t="n">
        <f aca="false">IF(SUM(M8:M14)=0,0,ROUND(AVERAGE(M8:M14),0))</f>
        <v>0</v>
      </c>
      <c r="N15" s="110" t="n">
        <f aca="false">IF(N14=0,0,1)</f>
        <v>0</v>
      </c>
      <c r="O15" s="109" t="n">
        <f aca="false">IF(SUM(O8:O14)=0,0,ROUND(AVERAGE(O8:O14),0))</f>
        <v>0</v>
      </c>
      <c r="P15" s="110" t="n">
        <f aca="false">IF(P14=0,0,1)</f>
        <v>0</v>
      </c>
      <c r="Q15" s="109" t="n">
        <f aca="false">IF(SUM(Q8:Q14)=0,0,ROUND(AVERAGE(Q8:Q14),0))</f>
        <v>0</v>
      </c>
      <c r="R15" s="110" t="n">
        <f aca="false">IF(R14=0,0,1)</f>
        <v>0</v>
      </c>
      <c r="S15" s="121"/>
      <c r="T15" s="112"/>
      <c r="U15" s="112"/>
      <c r="V15" s="112"/>
      <c r="W15" s="112"/>
      <c r="X15" s="112"/>
      <c r="Y15" s="112"/>
    </row>
    <row r="16" customFormat="false" ht="12.75" hidden="false" customHeight="false" outlineLevel="0" collapsed="false">
      <c r="A16" s="64" t="s">
        <v>95</v>
      </c>
      <c r="B16" s="64" t="n">
        <f aca="false">B14+1</f>
        <v>10</v>
      </c>
      <c r="C16" s="99"/>
      <c r="D16" s="99"/>
      <c r="E16" s="99"/>
      <c r="F16" s="98" t="n">
        <f aca="false">E16</f>
        <v>0</v>
      </c>
      <c r="G16" s="100" t="str">
        <f aca="false">IF((D16*60+F16)=0,"",ROUND((C16*60)/(D16*60+F16),1))</f>
        <v/>
      </c>
      <c r="H16" s="101"/>
      <c r="I16" s="101"/>
      <c r="J16" s="102" t="n">
        <f aca="false">IF(I16="",0,1)</f>
        <v>0</v>
      </c>
      <c r="K16" s="101"/>
      <c r="L16" s="102" t="n">
        <f aca="false">IF(K16="",0,1)</f>
        <v>0</v>
      </c>
      <c r="M16" s="101"/>
      <c r="N16" s="102" t="n">
        <f aca="false">IF(M16="",0,1)</f>
        <v>0</v>
      </c>
      <c r="O16" s="101"/>
      <c r="P16" s="102" t="n">
        <f aca="false">IF(O16="",0,1)</f>
        <v>0</v>
      </c>
      <c r="Q16" s="101"/>
      <c r="R16" s="102" t="n">
        <f aca="false">IF(Q16="",0,1)</f>
        <v>0</v>
      </c>
      <c r="S16" s="118"/>
      <c r="T16" s="104"/>
      <c r="U16" s="104"/>
      <c r="V16" s="104"/>
      <c r="W16" s="104"/>
      <c r="X16" s="104"/>
      <c r="Y16" s="104"/>
    </row>
    <row r="17" customFormat="false" ht="12.75" hidden="false" customHeight="false" outlineLevel="0" collapsed="false">
      <c r="A17" s="64" t="s">
        <v>96</v>
      </c>
      <c r="B17" s="64" t="n">
        <f aca="false">B16+1</f>
        <v>11</v>
      </c>
      <c r="C17" s="99"/>
      <c r="D17" s="99"/>
      <c r="E17" s="99"/>
      <c r="F17" s="98" t="n">
        <f aca="false">E17</f>
        <v>0</v>
      </c>
      <c r="G17" s="100" t="str">
        <f aca="false">IF((D17*60+F17)=0,"",ROUND((C17*60)/(D17*60+F17),1))</f>
        <v/>
      </c>
      <c r="H17" s="101"/>
      <c r="I17" s="101"/>
      <c r="J17" s="102" t="n">
        <f aca="false">IF(I17="",J16,J16+1)</f>
        <v>0</v>
      </c>
      <c r="K17" s="101"/>
      <c r="L17" s="102" t="n">
        <f aca="false">IF(K17="",L16,L16+1)</f>
        <v>0</v>
      </c>
      <c r="M17" s="101"/>
      <c r="N17" s="102" t="n">
        <f aca="false">IF(M17="",N16,N16+1)</f>
        <v>0</v>
      </c>
      <c r="O17" s="101"/>
      <c r="P17" s="102" t="n">
        <f aca="false">IF(O17="",P16,P16+1)</f>
        <v>0</v>
      </c>
      <c r="Q17" s="101"/>
      <c r="R17" s="102" t="n">
        <f aca="false">IF(Q17="",R16,R16+1)</f>
        <v>0</v>
      </c>
      <c r="S17" s="118"/>
      <c r="T17" s="104"/>
      <c r="U17" s="104"/>
      <c r="V17" s="104"/>
      <c r="W17" s="104"/>
      <c r="X17" s="104"/>
      <c r="Y17" s="104"/>
    </row>
    <row r="18" customFormat="false" ht="12.75" hidden="false" customHeight="false" outlineLevel="0" collapsed="false">
      <c r="A18" s="64" t="s">
        <v>97</v>
      </c>
      <c r="B18" s="64" t="n">
        <f aca="false">B17+1</f>
        <v>12</v>
      </c>
      <c r="C18" s="99"/>
      <c r="D18" s="99"/>
      <c r="E18" s="99"/>
      <c r="F18" s="98" t="n">
        <f aca="false">E18</f>
        <v>0</v>
      </c>
      <c r="G18" s="100" t="str">
        <f aca="false">IF((D18*60+F18)=0,"",ROUND((C18*60)/(D18*60+F18),1))</f>
        <v/>
      </c>
      <c r="H18" s="101"/>
      <c r="I18" s="101"/>
      <c r="J18" s="102" t="n">
        <f aca="false">IF(I18="",J17,J17+1)</f>
        <v>0</v>
      </c>
      <c r="K18" s="101"/>
      <c r="L18" s="102" t="n">
        <f aca="false">IF(K18="",L17,L17+1)</f>
        <v>0</v>
      </c>
      <c r="M18" s="101"/>
      <c r="N18" s="102" t="n">
        <f aca="false">IF(M18="",N17,N17+1)</f>
        <v>0</v>
      </c>
      <c r="O18" s="101"/>
      <c r="P18" s="102" t="n">
        <f aca="false">IF(O18="",P17,P17+1)</f>
        <v>0</v>
      </c>
      <c r="Q18" s="101"/>
      <c r="R18" s="102" t="n">
        <f aca="false">IF(Q18="",R17,R17+1)</f>
        <v>0</v>
      </c>
      <c r="S18" s="118"/>
      <c r="T18" s="104"/>
      <c r="U18" s="104"/>
      <c r="V18" s="104"/>
      <c r="W18" s="104"/>
      <c r="X18" s="104"/>
      <c r="Y18" s="104"/>
    </row>
    <row r="19" customFormat="false" ht="12.75" hidden="false" customHeight="false" outlineLevel="0" collapsed="false">
      <c r="A19" s="64" t="s">
        <v>98</v>
      </c>
      <c r="B19" s="64" t="n">
        <f aca="false">B18+1</f>
        <v>13</v>
      </c>
      <c r="C19" s="99"/>
      <c r="D19" s="99"/>
      <c r="E19" s="99"/>
      <c r="F19" s="98" t="n">
        <f aca="false">E19</f>
        <v>0</v>
      </c>
      <c r="G19" s="100" t="str">
        <f aca="false">IF((D19*60+F19)=0,"",ROUND((C19*60)/(D19*60+F19),1))</f>
        <v/>
      </c>
      <c r="H19" s="101"/>
      <c r="I19" s="101"/>
      <c r="J19" s="102" t="n">
        <f aca="false">IF(I19="",J18,J18+1)</f>
        <v>0</v>
      </c>
      <c r="K19" s="101"/>
      <c r="L19" s="102" t="n">
        <f aca="false">IF(K19="",L18,L18+1)</f>
        <v>0</v>
      </c>
      <c r="M19" s="101"/>
      <c r="N19" s="102" t="n">
        <f aca="false">IF(M19="",N18,N18+1)</f>
        <v>0</v>
      </c>
      <c r="O19" s="101"/>
      <c r="P19" s="102" t="n">
        <f aca="false">IF(O19="",P18,P18+1)</f>
        <v>0</v>
      </c>
      <c r="Q19" s="101"/>
      <c r="R19" s="102" t="n">
        <f aca="false">IF(Q19="",R18,R18+1)</f>
        <v>0</v>
      </c>
      <c r="S19" s="118"/>
      <c r="T19" s="104"/>
      <c r="U19" s="104"/>
      <c r="V19" s="104"/>
      <c r="W19" s="104"/>
      <c r="X19" s="104"/>
      <c r="Y19" s="104"/>
    </row>
    <row r="20" customFormat="false" ht="12.75" hidden="false" customHeight="false" outlineLevel="0" collapsed="false">
      <c r="A20" s="64" t="s">
        <v>99</v>
      </c>
      <c r="B20" s="64" t="n">
        <f aca="false">B19+1</f>
        <v>14</v>
      </c>
      <c r="C20" s="99"/>
      <c r="D20" s="99"/>
      <c r="E20" s="99"/>
      <c r="F20" s="98" t="n">
        <f aca="false">E20</f>
        <v>0</v>
      </c>
      <c r="G20" s="100" t="str">
        <f aca="false">IF((D20*60+F20)=0,"",ROUND((C20*60)/(D20*60+F20),1))</f>
        <v/>
      </c>
      <c r="H20" s="101"/>
      <c r="I20" s="101"/>
      <c r="J20" s="102" t="n">
        <f aca="false">IF(I20="",J19,J19+1)</f>
        <v>0</v>
      </c>
      <c r="K20" s="101"/>
      <c r="L20" s="102" t="n">
        <f aca="false">IF(K20="",L19,L19+1)</f>
        <v>0</v>
      </c>
      <c r="M20" s="101"/>
      <c r="N20" s="102" t="n">
        <f aca="false">IF(M20="",N19,N19+1)</f>
        <v>0</v>
      </c>
      <c r="O20" s="101"/>
      <c r="P20" s="102" t="n">
        <f aca="false">IF(O20="",P19,P19+1)</f>
        <v>0</v>
      </c>
      <c r="Q20" s="101"/>
      <c r="R20" s="102" t="n">
        <f aca="false">IF(Q20="",R19,R19+1)</f>
        <v>0</v>
      </c>
      <c r="S20" s="118"/>
      <c r="T20" s="104"/>
      <c r="U20" s="104"/>
      <c r="V20" s="104"/>
      <c r="W20" s="104"/>
      <c r="X20" s="104"/>
      <c r="Y20" s="104"/>
    </row>
    <row r="21" customFormat="false" ht="12.75" hidden="false" customHeight="false" outlineLevel="0" collapsed="false">
      <c r="A21" s="64" t="s">
        <v>100</v>
      </c>
      <c r="B21" s="64" t="n">
        <f aca="false">B20+1</f>
        <v>15</v>
      </c>
      <c r="C21" s="99"/>
      <c r="D21" s="99"/>
      <c r="E21" s="99"/>
      <c r="F21" s="98" t="n">
        <f aca="false">E21</f>
        <v>0</v>
      </c>
      <c r="G21" s="100" t="str">
        <f aca="false">IF((D21*60+F21)=0,"",ROUND((C21*60)/(D21*60+F21),1))</f>
        <v/>
      </c>
      <c r="H21" s="101"/>
      <c r="I21" s="101"/>
      <c r="J21" s="102" t="n">
        <f aca="false">IF(I21="",J20,J20+1)</f>
        <v>0</v>
      </c>
      <c r="K21" s="101"/>
      <c r="L21" s="102" t="n">
        <f aca="false">IF(K21="",L20,L20+1)</f>
        <v>0</v>
      </c>
      <c r="M21" s="101"/>
      <c r="N21" s="102" t="n">
        <f aca="false">IF(M21="",N20,N20+1)</f>
        <v>0</v>
      </c>
      <c r="O21" s="101"/>
      <c r="P21" s="102" t="n">
        <f aca="false">IF(O21="",P20,P20+1)</f>
        <v>0</v>
      </c>
      <c r="Q21" s="101"/>
      <c r="R21" s="102" t="n">
        <f aca="false">IF(Q21="",R20,R20+1)</f>
        <v>0</v>
      </c>
      <c r="S21" s="118"/>
      <c r="T21" s="104"/>
      <c r="U21" s="104"/>
      <c r="V21" s="104"/>
      <c r="W21" s="104"/>
      <c r="X21" s="104"/>
      <c r="Y21" s="104"/>
    </row>
    <row r="22" customFormat="false" ht="12.75" hidden="false" customHeight="false" outlineLevel="0" collapsed="false">
      <c r="A22" s="98" t="s">
        <v>93</v>
      </c>
      <c r="B22" s="98" t="n">
        <f aca="false">B21+1</f>
        <v>16</v>
      </c>
      <c r="C22" s="99"/>
      <c r="D22" s="99"/>
      <c r="E22" s="99"/>
      <c r="F22" s="98" t="n">
        <f aca="false">E22</f>
        <v>0</v>
      </c>
      <c r="G22" s="100" t="str">
        <f aca="false">IF((D22*60+F22)=0,"",ROUND((C22*60)/(D22*60+F22),1))</f>
        <v/>
      </c>
      <c r="H22" s="101"/>
      <c r="I22" s="101"/>
      <c r="J22" s="102" t="n">
        <f aca="false">IF(I22="",J21,J21+1)</f>
        <v>0</v>
      </c>
      <c r="K22" s="101"/>
      <c r="L22" s="102" t="n">
        <f aca="false">IF(K22="",L21,L21+1)</f>
        <v>0</v>
      </c>
      <c r="M22" s="101"/>
      <c r="N22" s="102" t="n">
        <f aca="false">IF(M22="",N21,N21+1)</f>
        <v>0</v>
      </c>
      <c r="O22" s="101"/>
      <c r="P22" s="102" t="n">
        <f aca="false">IF(O22="",P21,P21+1)</f>
        <v>0</v>
      </c>
      <c r="Q22" s="101"/>
      <c r="R22" s="102" t="n">
        <f aca="false">IF(Q22="",R21,R21+1)</f>
        <v>0</v>
      </c>
      <c r="S22" s="118"/>
      <c r="T22" s="104"/>
      <c r="U22" s="104"/>
      <c r="V22" s="104"/>
      <c r="W22" s="104"/>
      <c r="X22" s="104"/>
      <c r="Y22" s="104"/>
    </row>
    <row r="23" s="177" customFormat="true" ht="12.75" hidden="false" customHeight="false" outlineLevel="0" collapsed="false">
      <c r="A23" s="105" t="s">
        <v>132</v>
      </c>
      <c r="B23" s="105"/>
      <c r="C23" s="106" t="n">
        <f aca="false">SUM(C16:C22)</f>
        <v>0</v>
      </c>
      <c r="D23" s="106" t="n">
        <f aca="false">SUM(D16:D22)+ROUNDDOWN(F23/60,0)</f>
        <v>0</v>
      </c>
      <c r="E23" s="106" t="n">
        <f aca="false">F23-60*ROUNDDOWN(F23/60,0)</f>
        <v>0</v>
      </c>
      <c r="F23" s="107" t="n">
        <f aca="false">SUM(F16:F22)</f>
        <v>0</v>
      </c>
      <c r="G23" s="108" t="n">
        <f aca="false">IF((D23*60+E23)=0,0,ROUND((C23*60)/(D23*60+E23),1))</f>
        <v>0</v>
      </c>
      <c r="H23" s="109" t="n">
        <f aca="false">SUM(H16:H22)</f>
        <v>0</v>
      </c>
      <c r="I23" s="109" t="n">
        <f aca="false">IF(SUM(I16:I22)=0,0,ROUND(AVERAGE(I16:I22),0))</f>
        <v>0</v>
      </c>
      <c r="J23" s="110" t="n">
        <f aca="false">IF(J22=0,0,1)</f>
        <v>0</v>
      </c>
      <c r="K23" s="109" t="n">
        <f aca="false">IF(SUM(K16:K22)=0,0,ROUND(AVERAGE(K16:K22),0))</f>
        <v>0</v>
      </c>
      <c r="L23" s="110" t="n">
        <f aca="false">IF(L22=0,0,1)</f>
        <v>0</v>
      </c>
      <c r="M23" s="109" t="n">
        <f aca="false">IF(SUM(M16:M22)=0,0,ROUND(AVERAGE(M16:M22),0))</f>
        <v>0</v>
      </c>
      <c r="N23" s="110" t="n">
        <f aca="false">IF(N22=0,0,1)</f>
        <v>0</v>
      </c>
      <c r="O23" s="109" t="n">
        <f aca="false">IF(SUM(O16:O22)=0,0,ROUND(AVERAGE(O16:O22),0))</f>
        <v>0</v>
      </c>
      <c r="P23" s="110" t="n">
        <f aca="false">IF(P22=0,0,1)</f>
        <v>0</v>
      </c>
      <c r="Q23" s="109" t="n">
        <f aca="false">IF(SUM(Q16:Q22)=0,0,ROUND(AVERAGE(Q16:Q22),0))</f>
        <v>0</v>
      </c>
      <c r="R23" s="110" t="n">
        <f aca="false">IF(R22=0,0,1)</f>
        <v>0</v>
      </c>
      <c r="S23" s="121"/>
      <c r="T23" s="112"/>
      <c r="U23" s="112"/>
      <c r="V23" s="112"/>
      <c r="W23" s="112"/>
      <c r="X23" s="112"/>
      <c r="Y23" s="112"/>
    </row>
    <row r="24" customFormat="false" ht="12.75" hidden="false" customHeight="false" outlineLevel="0" collapsed="false">
      <c r="A24" s="64" t="s">
        <v>95</v>
      </c>
      <c r="B24" s="64" t="n">
        <f aca="false">B22+1</f>
        <v>17</v>
      </c>
      <c r="C24" s="99"/>
      <c r="D24" s="99"/>
      <c r="E24" s="99"/>
      <c r="F24" s="98" t="n">
        <f aca="false">E24</f>
        <v>0</v>
      </c>
      <c r="G24" s="100" t="str">
        <f aca="false">IF((D24*60+F24)=0,"",ROUND((C24*60)/(D24*60+F24),1))</f>
        <v/>
      </c>
      <c r="H24" s="101"/>
      <c r="I24" s="101"/>
      <c r="J24" s="102" t="n">
        <f aca="false">IF(I24="",0,1)</f>
        <v>0</v>
      </c>
      <c r="K24" s="101"/>
      <c r="L24" s="102" t="n">
        <f aca="false">IF(K24="",0,1)</f>
        <v>0</v>
      </c>
      <c r="M24" s="101"/>
      <c r="N24" s="102" t="n">
        <f aca="false">IF(M24="",0,1)</f>
        <v>0</v>
      </c>
      <c r="O24" s="101"/>
      <c r="P24" s="102" t="n">
        <f aca="false">IF(O24="",0,1)</f>
        <v>0</v>
      </c>
      <c r="Q24" s="101"/>
      <c r="R24" s="102" t="n">
        <f aca="false">IF(Q24="",0,1)</f>
        <v>0</v>
      </c>
      <c r="S24" s="118"/>
      <c r="T24" s="104"/>
      <c r="U24" s="104"/>
      <c r="V24" s="104"/>
      <c r="W24" s="104"/>
      <c r="X24" s="104"/>
      <c r="Y24" s="104"/>
    </row>
    <row r="25" customFormat="false" ht="12.75" hidden="false" customHeight="false" outlineLevel="0" collapsed="false">
      <c r="A25" s="64" t="s">
        <v>96</v>
      </c>
      <c r="B25" s="64" t="n">
        <f aca="false">B24+1</f>
        <v>18</v>
      </c>
      <c r="C25" s="99"/>
      <c r="D25" s="99"/>
      <c r="E25" s="99"/>
      <c r="F25" s="98" t="n">
        <f aca="false">E25</f>
        <v>0</v>
      </c>
      <c r="G25" s="100" t="str">
        <f aca="false">IF((D25*60+F25)=0,"",ROUND((C25*60)/(D25*60+F25),1))</f>
        <v/>
      </c>
      <c r="H25" s="101"/>
      <c r="I25" s="101"/>
      <c r="J25" s="102" t="n">
        <f aca="false">IF(I25="",J24,J24+1)</f>
        <v>0</v>
      </c>
      <c r="K25" s="101"/>
      <c r="L25" s="102" t="n">
        <f aca="false">IF(K25="",L24,L24+1)</f>
        <v>0</v>
      </c>
      <c r="M25" s="101"/>
      <c r="N25" s="102" t="n">
        <f aca="false">IF(M25="",N24,N24+1)</f>
        <v>0</v>
      </c>
      <c r="O25" s="101"/>
      <c r="P25" s="102" t="n">
        <f aca="false">IF(O25="",P24,P24+1)</f>
        <v>0</v>
      </c>
      <c r="Q25" s="101"/>
      <c r="R25" s="102" t="n">
        <f aca="false">IF(Q25="",R24,R24+1)</f>
        <v>0</v>
      </c>
      <c r="S25" s="118"/>
      <c r="T25" s="104"/>
      <c r="U25" s="104"/>
      <c r="V25" s="104"/>
      <c r="W25" s="104"/>
      <c r="X25" s="104"/>
      <c r="Y25" s="104"/>
    </row>
    <row r="26" customFormat="false" ht="12.75" hidden="false" customHeight="false" outlineLevel="0" collapsed="false">
      <c r="A26" s="64" t="s">
        <v>97</v>
      </c>
      <c r="B26" s="64" t="n">
        <f aca="false">B25+1</f>
        <v>19</v>
      </c>
      <c r="C26" s="99"/>
      <c r="D26" s="99"/>
      <c r="E26" s="99"/>
      <c r="F26" s="98" t="n">
        <f aca="false">E26</f>
        <v>0</v>
      </c>
      <c r="G26" s="100" t="str">
        <f aca="false">IF((D26*60+F26)=0,"",ROUND((C26*60)/(D26*60+F26),1))</f>
        <v/>
      </c>
      <c r="H26" s="101"/>
      <c r="I26" s="101"/>
      <c r="J26" s="102" t="n">
        <f aca="false">IF(I26="",J25,J25+1)</f>
        <v>0</v>
      </c>
      <c r="K26" s="101"/>
      <c r="L26" s="102" t="n">
        <f aca="false">IF(K26="",L25,L25+1)</f>
        <v>0</v>
      </c>
      <c r="M26" s="101"/>
      <c r="N26" s="102" t="n">
        <f aca="false">IF(M26="",N25,N25+1)</f>
        <v>0</v>
      </c>
      <c r="O26" s="101"/>
      <c r="P26" s="102" t="n">
        <f aca="false">IF(O26="",P25,P25+1)</f>
        <v>0</v>
      </c>
      <c r="Q26" s="101"/>
      <c r="R26" s="102" t="n">
        <f aca="false">IF(Q26="",R25,R25+1)</f>
        <v>0</v>
      </c>
      <c r="S26" s="118"/>
      <c r="T26" s="104"/>
      <c r="U26" s="104"/>
      <c r="V26" s="104"/>
      <c r="W26" s="104"/>
      <c r="X26" s="104"/>
      <c r="Y26" s="104"/>
    </row>
    <row r="27" customFormat="false" ht="12.75" hidden="false" customHeight="false" outlineLevel="0" collapsed="false">
      <c r="A27" s="64" t="s">
        <v>98</v>
      </c>
      <c r="B27" s="64" t="n">
        <f aca="false">B26+1</f>
        <v>20</v>
      </c>
      <c r="C27" s="99"/>
      <c r="D27" s="99"/>
      <c r="E27" s="99"/>
      <c r="F27" s="98" t="n">
        <f aca="false">E27</f>
        <v>0</v>
      </c>
      <c r="G27" s="100" t="str">
        <f aca="false">IF((D27*60+F27)=0,"",ROUND((C27*60)/(D27*60+F27),1))</f>
        <v/>
      </c>
      <c r="H27" s="101"/>
      <c r="I27" s="101"/>
      <c r="J27" s="102" t="n">
        <f aca="false">IF(I27="",J26,J26+1)</f>
        <v>0</v>
      </c>
      <c r="K27" s="101"/>
      <c r="L27" s="102" t="n">
        <f aca="false">IF(K27="",L26,L26+1)</f>
        <v>0</v>
      </c>
      <c r="M27" s="101"/>
      <c r="N27" s="102" t="n">
        <f aca="false">IF(M27="",N26,N26+1)</f>
        <v>0</v>
      </c>
      <c r="O27" s="101"/>
      <c r="P27" s="102" t="n">
        <f aca="false">IF(O27="",P26,P26+1)</f>
        <v>0</v>
      </c>
      <c r="Q27" s="101"/>
      <c r="R27" s="102" t="n">
        <f aca="false">IF(Q27="",R26,R26+1)</f>
        <v>0</v>
      </c>
      <c r="S27" s="118"/>
      <c r="T27" s="104"/>
      <c r="U27" s="104"/>
      <c r="V27" s="104"/>
      <c r="W27" s="104"/>
      <c r="X27" s="104"/>
      <c r="Y27" s="104"/>
    </row>
    <row r="28" customFormat="false" ht="12.75" hidden="false" customHeight="false" outlineLevel="0" collapsed="false">
      <c r="A28" s="64" t="s">
        <v>99</v>
      </c>
      <c r="B28" s="64" t="n">
        <f aca="false">B27+1</f>
        <v>21</v>
      </c>
      <c r="C28" s="99"/>
      <c r="D28" s="99"/>
      <c r="E28" s="99"/>
      <c r="F28" s="98" t="n">
        <f aca="false">E28</f>
        <v>0</v>
      </c>
      <c r="G28" s="100" t="str">
        <f aca="false">IF((D28*60+F28)=0,"",ROUND((C28*60)/(D28*60+F28),1))</f>
        <v/>
      </c>
      <c r="H28" s="101"/>
      <c r="I28" s="101"/>
      <c r="J28" s="102" t="n">
        <f aca="false">IF(I28="",J27,J27+1)</f>
        <v>0</v>
      </c>
      <c r="K28" s="101"/>
      <c r="L28" s="102" t="n">
        <f aca="false">IF(K28="",L27,L27+1)</f>
        <v>0</v>
      </c>
      <c r="M28" s="101"/>
      <c r="N28" s="102" t="n">
        <f aca="false">IF(M28="",N27,N27+1)</f>
        <v>0</v>
      </c>
      <c r="O28" s="101"/>
      <c r="P28" s="102" t="n">
        <f aca="false">IF(O28="",P27,P27+1)</f>
        <v>0</v>
      </c>
      <c r="Q28" s="101"/>
      <c r="R28" s="102" t="n">
        <f aca="false">IF(Q28="",R27,R27+1)</f>
        <v>0</v>
      </c>
      <c r="S28" s="118"/>
      <c r="T28" s="104"/>
      <c r="U28" s="104"/>
      <c r="V28" s="104"/>
      <c r="W28" s="104"/>
      <c r="X28" s="104"/>
      <c r="Y28" s="104"/>
    </row>
    <row r="29" customFormat="false" ht="12.75" hidden="false" customHeight="false" outlineLevel="0" collapsed="false">
      <c r="A29" s="64" t="s">
        <v>100</v>
      </c>
      <c r="B29" s="64" t="n">
        <f aca="false">B28+1</f>
        <v>22</v>
      </c>
      <c r="C29" s="99"/>
      <c r="D29" s="99"/>
      <c r="E29" s="99"/>
      <c r="F29" s="98" t="n">
        <f aca="false">E29</f>
        <v>0</v>
      </c>
      <c r="G29" s="100" t="str">
        <f aca="false">IF((D29*60+F29)=0,"",ROUND((C29*60)/(D29*60+F29),1))</f>
        <v/>
      </c>
      <c r="H29" s="101"/>
      <c r="I29" s="101"/>
      <c r="J29" s="102" t="n">
        <f aca="false">IF(I29="",J28,J28+1)</f>
        <v>0</v>
      </c>
      <c r="K29" s="101"/>
      <c r="L29" s="102" t="n">
        <f aca="false">IF(K29="",L28,L28+1)</f>
        <v>0</v>
      </c>
      <c r="M29" s="101"/>
      <c r="N29" s="102" t="n">
        <f aca="false">IF(M29="",N28,N28+1)</f>
        <v>0</v>
      </c>
      <c r="O29" s="101"/>
      <c r="P29" s="102" t="n">
        <f aca="false">IF(O29="",P28,P28+1)</f>
        <v>0</v>
      </c>
      <c r="Q29" s="101"/>
      <c r="R29" s="102" t="n">
        <f aca="false">IF(Q29="",R28,R28+1)</f>
        <v>0</v>
      </c>
      <c r="S29" s="118"/>
      <c r="T29" s="104"/>
      <c r="U29" s="104"/>
      <c r="V29" s="104"/>
      <c r="W29" s="104"/>
      <c r="X29" s="104"/>
      <c r="Y29" s="104"/>
    </row>
    <row r="30" customFormat="false" ht="12.75" hidden="false" customHeight="false" outlineLevel="0" collapsed="false">
      <c r="A30" s="98" t="s">
        <v>93</v>
      </c>
      <c r="B30" s="98" t="n">
        <f aca="false">B29+1</f>
        <v>23</v>
      </c>
      <c r="C30" s="99"/>
      <c r="D30" s="99"/>
      <c r="E30" s="99"/>
      <c r="F30" s="98" t="n">
        <f aca="false">E30</f>
        <v>0</v>
      </c>
      <c r="G30" s="100" t="str">
        <f aca="false">IF((D30*60+F30)=0,"",ROUND((C30*60)/(D30*60+F30),1))</f>
        <v/>
      </c>
      <c r="H30" s="101"/>
      <c r="I30" s="101"/>
      <c r="J30" s="102" t="n">
        <f aca="false">IF(I30="",J29,J29+1)</f>
        <v>0</v>
      </c>
      <c r="K30" s="101"/>
      <c r="L30" s="102" t="n">
        <f aca="false">IF(K30="",L29,L29+1)</f>
        <v>0</v>
      </c>
      <c r="M30" s="101"/>
      <c r="N30" s="102" t="n">
        <f aca="false">IF(M30="",N29,N29+1)</f>
        <v>0</v>
      </c>
      <c r="O30" s="101"/>
      <c r="P30" s="102" t="n">
        <f aca="false">IF(O30="",P29,P29+1)</f>
        <v>0</v>
      </c>
      <c r="Q30" s="101"/>
      <c r="R30" s="102" t="n">
        <f aca="false">IF(Q30="",R29,R29+1)</f>
        <v>0</v>
      </c>
      <c r="S30" s="118"/>
      <c r="T30" s="104"/>
      <c r="U30" s="104"/>
      <c r="V30" s="104"/>
      <c r="W30" s="104"/>
      <c r="X30" s="104"/>
      <c r="Y30" s="104"/>
    </row>
    <row r="31" s="177" customFormat="true" ht="12.75" hidden="false" customHeight="false" outlineLevel="0" collapsed="false">
      <c r="A31" s="105" t="s">
        <v>133</v>
      </c>
      <c r="B31" s="105"/>
      <c r="C31" s="106" t="n">
        <f aca="false">SUM(C24:C30)</f>
        <v>0</v>
      </c>
      <c r="D31" s="106" t="n">
        <f aca="false">SUM(D24:D30)+ROUNDDOWN(F31/60,0)</f>
        <v>0</v>
      </c>
      <c r="E31" s="106" t="n">
        <f aca="false">F31-60*ROUNDDOWN(F31/60,0)</f>
        <v>0</v>
      </c>
      <c r="F31" s="107" t="n">
        <f aca="false">SUM(F24:F30)</f>
        <v>0</v>
      </c>
      <c r="G31" s="108" t="n">
        <f aca="false">IF((D31*60+E31)=0,0,ROUND((C31*60)/(D31*60+E31),1))</f>
        <v>0</v>
      </c>
      <c r="H31" s="109" t="n">
        <f aca="false">SUM(H24:H30)</f>
        <v>0</v>
      </c>
      <c r="I31" s="109" t="n">
        <f aca="false">IF(SUM(I24:I30)=0,0,ROUND(AVERAGE(I24:I30),0))</f>
        <v>0</v>
      </c>
      <c r="J31" s="110" t="n">
        <f aca="false">IF(J30=0,0,1)</f>
        <v>0</v>
      </c>
      <c r="K31" s="109" t="n">
        <f aca="false">IF(SUM(K24:K30)=0,0,ROUND(AVERAGE(K24:K30),0))</f>
        <v>0</v>
      </c>
      <c r="L31" s="110" t="n">
        <f aca="false">IF(L30=0,0,1)</f>
        <v>0</v>
      </c>
      <c r="M31" s="109" t="n">
        <f aca="false">IF(SUM(M24:M30)=0,0,ROUND(AVERAGE(M24:M30),0))</f>
        <v>0</v>
      </c>
      <c r="N31" s="110" t="n">
        <f aca="false">IF(N30=0,0,1)</f>
        <v>0</v>
      </c>
      <c r="O31" s="109" t="n">
        <f aca="false">IF(SUM(O24:O30)=0,0,ROUND(AVERAGE(O24:O30),0))</f>
        <v>0</v>
      </c>
      <c r="P31" s="110" t="n">
        <f aca="false">IF(P30=0,0,1)</f>
        <v>0</v>
      </c>
      <c r="Q31" s="109" t="n">
        <f aca="false">IF(SUM(Q24:Q30)=0,0,ROUND(AVERAGE(Q24:Q30),0))</f>
        <v>0</v>
      </c>
      <c r="R31" s="110" t="n">
        <f aca="false">IF(R30=0,0,1)</f>
        <v>0</v>
      </c>
      <c r="S31" s="121"/>
      <c r="T31" s="112"/>
      <c r="U31" s="112"/>
      <c r="V31" s="112"/>
      <c r="W31" s="112"/>
      <c r="X31" s="112"/>
      <c r="Y31" s="112"/>
      <c r="AA31" s="0"/>
      <c r="AB31" s="0"/>
      <c r="AC31" s="0"/>
      <c r="AD31" s="0"/>
      <c r="AE31" s="0"/>
      <c r="AF31" s="0"/>
      <c r="AG31" s="0"/>
      <c r="AH31" s="0"/>
      <c r="AI31" s="0"/>
      <c r="AJ31" s="0"/>
      <c r="AK31" s="0"/>
      <c r="AL31" s="0"/>
      <c r="AM31" s="0"/>
      <c r="AN31" s="0"/>
      <c r="AO31" s="0"/>
      <c r="AP31" s="0"/>
      <c r="AQ31" s="0"/>
      <c r="AR31" s="0"/>
      <c r="AS31" s="0"/>
      <c r="AT31" s="0"/>
      <c r="AU31" s="0"/>
    </row>
    <row r="32" s="184" customFormat="true" ht="12.75" hidden="false" customHeight="false" outlineLevel="0" collapsed="false">
      <c r="A32" s="146" t="s">
        <v>118</v>
      </c>
      <c r="B32" s="213" t="n">
        <f aca="false">B30+1</f>
        <v>24</v>
      </c>
      <c r="C32" s="180"/>
      <c r="D32" s="180"/>
      <c r="E32" s="180"/>
      <c r="F32" s="98" t="n">
        <f aca="false">E32</f>
        <v>0</v>
      </c>
      <c r="G32" s="100" t="str">
        <f aca="false">IF((D32*60+F32)=0,"",ROUND((C32*60)/(D32*60+F32),1))</f>
        <v/>
      </c>
      <c r="H32" s="181"/>
      <c r="I32" s="181"/>
      <c r="J32" s="102" t="n">
        <f aca="false">IF(I32="",0,1)</f>
        <v>0</v>
      </c>
      <c r="K32" s="181"/>
      <c r="L32" s="102" t="n">
        <f aca="false">IF(K32="",0,1)</f>
        <v>0</v>
      </c>
      <c r="M32" s="181"/>
      <c r="N32" s="102" t="n">
        <f aca="false">IF(M32="",0,1)</f>
        <v>0</v>
      </c>
      <c r="O32" s="181"/>
      <c r="P32" s="102" t="n">
        <f aca="false">IF(O32="",0,1)</f>
        <v>0</v>
      </c>
      <c r="Q32" s="181"/>
      <c r="R32" s="102" t="n">
        <f aca="false">IF(Q32="",0,1)</f>
        <v>0</v>
      </c>
      <c r="S32" s="182"/>
      <c r="T32" s="183"/>
      <c r="U32" s="183"/>
      <c r="V32" s="183"/>
      <c r="W32" s="183"/>
      <c r="X32" s="183"/>
      <c r="Y32" s="183"/>
      <c r="Z32" s="0"/>
      <c r="AA32" s="0"/>
      <c r="AB32" s="0"/>
      <c r="AC32" s="0"/>
      <c r="AD32" s="0"/>
      <c r="AE32" s="0"/>
      <c r="AF32" s="0"/>
      <c r="AG32" s="0"/>
      <c r="AH32" s="0"/>
      <c r="AI32" s="0"/>
      <c r="AJ32" s="0"/>
      <c r="AK32" s="0"/>
      <c r="AL32" s="0"/>
      <c r="AM32" s="0"/>
      <c r="AN32" s="0"/>
      <c r="AO32" s="0"/>
      <c r="AP32" s="0"/>
      <c r="AQ32" s="0"/>
      <c r="AR32" s="0"/>
      <c r="AS32" s="0"/>
      <c r="AT32" s="0"/>
      <c r="AU32" s="0"/>
    </row>
    <row r="33" s="184" customFormat="true" ht="12.75" hidden="false" customHeight="false" outlineLevel="0" collapsed="false">
      <c r="A33" s="146" t="s">
        <v>119</v>
      </c>
      <c r="B33" s="213" t="n">
        <f aca="false">B32+1</f>
        <v>25</v>
      </c>
      <c r="C33" s="180"/>
      <c r="D33" s="180"/>
      <c r="E33" s="180"/>
      <c r="F33" s="98" t="n">
        <f aca="false">E33</f>
        <v>0</v>
      </c>
      <c r="G33" s="100" t="str">
        <f aca="false">IF((D33*60+F33)=0,"",ROUND((C33*60)/(D33*60+F33),1))</f>
        <v/>
      </c>
      <c r="H33" s="181"/>
      <c r="I33" s="181"/>
      <c r="J33" s="102" t="n">
        <f aca="false">IF(I33="",J32,J32+1)</f>
        <v>0</v>
      </c>
      <c r="K33" s="181"/>
      <c r="L33" s="102" t="n">
        <f aca="false">IF(K33="",L32,L32+1)</f>
        <v>0</v>
      </c>
      <c r="M33" s="181"/>
      <c r="N33" s="102" t="n">
        <f aca="false">IF(M33="",N32,N32+1)</f>
        <v>0</v>
      </c>
      <c r="O33" s="181"/>
      <c r="P33" s="102" t="n">
        <f aca="false">IF(O33="",P32,P32+1)</f>
        <v>0</v>
      </c>
      <c r="Q33" s="181"/>
      <c r="R33" s="102" t="n">
        <f aca="false">IF(Q33="",R32,R32+1)</f>
        <v>0</v>
      </c>
      <c r="S33" s="182"/>
      <c r="T33" s="183"/>
      <c r="U33" s="183"/>
      <c r="V33" s="183"/>
      <c r="W33" s="183"/>
      <c r="X33" s="183"/>
      <c r="Y33" s="183"/>
      <c r="Z33" s="0"/>
      <c r="AA33" s="0"/>
      <c r="AB33" s="0"/>
      <c r="AC33" s="0"/>
      <c r="AD33" s="0"/>
      <c r="AE33" s="0"/>
      <c r="AF33" s="0"/>
      <c r="AG33" s="0"/>
      <c r="AH33" s="0"/>
      <c r="AI33" s="0"/>
      <c r="AJ33" s="0"/>
      <c r="AK33" s="0"/>
      <c r="AL33" s="0"/>
      <c r="AM33" s="0"/>
      <c r="AN33" s="0"/>
      <c r="AO33" s="0"/>
      <c r="AP33" s="0"/>
      <c r="AQ33" s="0"/>
      <c r="AR33" s="0"/>
      <c r="AS33" s="0"/>
      <c r="AT33" s="0"/>
      <c r="AU33" s="0"/>
    </row>
    <row r="34" s="184" customFormat="true" ht="12.75" hidden="false" customHeight="false" outlineLevel="0" collapsed="false">
      <c r="A34" s="146" t="s">
        <v>120</v>
      </c>
      <c r="B34" s="213" t="n">
        <f aca="false">B33+1</f>
        <v>26</v>
      </c>
      <c r="C34" s="180"/>
      <c r="D34" s="180"/>
      <c r="E34" s="180"/>
      <c r="F34" s="98" t="n">
        <f aca="false">E34</f>
        <v>0</v>
      </c>
      <c r="G34" s="100" t="str">
        <f aca="false">IF((D34*60+F34)=0,"",ROUND((C34*60)/(D34*60+F34),1))</f>
        <v/>
      </c>
      <c r="H34" s="181"/>
      <c r="I34" s="181"/>
      <c r="J34" s="102" t="n">
        <f aca="false">IF(I34="",J33,J33+1)</f>
        <v>0</v>
      </c>
      <c r="K34" s="181"/>
      <c r="L34" s="102" t="n">
        <f aca="false">IF(K34="",L33,L33+1)</f>
        <v>0</v>
      </c>
      <c r="M34" s="181"/>
      <c r="N34" s="102" t="n">
        <f aca="false">IF(M34="",N33,N33+1)</f>
        <v>0</v>
      </c>
      <c r="O34" s="181"/>
      <c r="P34" s="102" t="n">
        <f aca="false">IF(O34="",P33,P33+1)</f>
        <v>0</v>
      </c>
      <c r="Q34" s="181"/>
      <c r="R34" s="102" t="n">
        <f aca="false">IF(Q34="",R33,R33+1)</f>
        <v>0</v>
      </c>
      <c r="S34" s="182"/>
      <c r="T34" s="183"/>
      <c r="U34" s="183"/>
      <c r="V34" s="183"/>
      <c r="W34" s="183"/>
      <c r="X34" s="183"/>
      <c r="Y34" s="183"/>
      <c r="Z34" s="0"/>
      <c r="AA34" s="0"/>
      <c r="AB34" s="0"/>
      <c r="AC34" s="0"/>
      <c r="AD34" s="0"/>
      <c r="AE34" s="0"/>
      <c r="AF34" s="0"/>
      <c r="AG34" s="0"/>
      <c r="AH34" s="0"/>
      <c r="AI34" s="0"/>
      <c r="AJ34" s="0"/>
      <c r="AK34" s="0"/>
      <c r="AL34" s="0"/>
      <c r="AM34" s="0"/>
      <c r="AN34" s="0"/>
      <c r="AO34" s="0"/>
      <c r="AP34" s="0"/>
      <c r="AQ34" s="0"/>
      <c r="AR34" s="0"/>
      <c r="AS34" s="0"/>
      <c r="AT34" s="0"/>
      <c r="AU34" s="0"/>
    </row>
    <row r="35" s="184" customFormat="true" ht="12.75" hidden="false" customHeight="false" outlineLevel="0" collapsed="false">
      <c r="A35" s="146" t="s">
        <v>98</v>
      </c>
      <c r="B35" s="213" t="n">
        <f aca="false">B34+1</f>
        <v>27</v>
      </c>
      <c r="C35" s="180"/>
      <c r="D35" s="180"/>
      <c r="E35" s="180"/>
      <c r="F35" s="98" t="n">
        <f aca="false">E35</f>
        <v>0</v>
      </c>
      <c r="G35" s="100" t="str">
        <f aca="false">IF((D35*60+F35)=0,"",ROUND((C35*60)/(D35*60+F35),1))</f>
        <v/>
      </c>
      <c r="H35" s="181"/>
      <c r="I35" s="181"/>
      <c r="J35" s="102" t="n">
        <f aca="false">IF(I35="",J34,J34+1)</f>
        <v>0</v>
      </c>
      <c r="K35" s="181"/>
      <c r="L35" s="102" t="n">
        <f aca="false">IF(K35="",L34,L34+1)</f>
        <v>0</v>
      </c>
      <c r="M35" s="181"/>
      <c r="N35" s="102" t="n">
        <f aca="false">IF(M35="",N34,N34+1)</f>
        <v>0</v>
      </c>
      <c r="O35" s="181"/>
      <c r="P35" s="102" t="n">
        <f aca="false">IF(O35="",P34,P34+1)</f>
        <v>0</v>
      </c>
      <c r="Q35" s="181"/>
      <c r="R35" s="102" t="n">
        <f aca="false">IF(Q35="",R34,R34+1)</f>
        <v>0</v>
      </c>
      <c r="S35" s="182"/>
      <c r="T35" s="183"/>
      <c r="U35" s="183"/>
      <c r="V35" s="183"/>
      <c r="W35" s="183"/>
      <c r="X35" s="183"/>
      <c r="Y35" s="183"/>
      <c r="Z35" s="0"/>
      <c r="AA35" s="0"/>
      <c r="AB35" s="0"/>
      <c r="AC35" s="0"/>
      <c r="AD35" s="0"/>
      <c r="AE35" s="0"/>
      <c r="AF35" s="0"/>
      <c r="AG35" s="0"/>
      <c r="AH35" s="0"/>
      <c r="AI35" s="0"/>
      <c r="AJ35" s="0"/>
      <c r="AK35" s="0"/>
      <c r="AL35" s="0"/>
      <c r="AM35" s="0"/>
      <c r="AN35" s="0"/>
      <c r="AO35" s="0"/>
      <c r="AP35" s="0"/>
      <c r="AQ35" s="0"/>
      <c r="AR35" s="0"/>
      <c r="AS35" s="0"/>
      <c r="AT35" s="0"/>
      <c r="AU35" s="0"/>
    </row>
    <row r="36" s="184" customFormat="true" ht="12.75" hidden="false" customHeight="false" outlineLevel="0" collapsed="false">
      <c r="A36" s="146" t="s">
        <v>122</v>
      </c>
      <c r="B36" s="213" t="n">
        <f aca="false">B35+1</f>
        <v>28</v>
      </c>
      <c r="C36" s="180"/>
      <c r="D36" s="180"/>
      <c r="E36" s="180"/>
      <c r="F36" s="98" t="n">
        <f aca="false">E36</f>
        <v>0</v>
      </c>
      <c r="G36" s="100" t="str">
        <f aca="false">IF((D36*60+F36)=0,"",ROUND((C36*60)/(D36*60+F36),1))</f>
        <v/>
      </c>
      <c r="H36" s="181"/>
      <c r="I36" s="181"/>
      <c r="J36" s="102" t="n">
        <f aca="false">IF(I36="",J35,J35+1)</f>
        <v>0</v>
      </c>
      <c r="K36" s="181"/>
      <c r="L36" s="102" t="n">
        <f aca="false">IF(K36="",L35,L35+1)</f>
        <v>0</v>
      </c>
      <c r="M36" s="181"/>
      <c r="N36" s="102" t="n">
        <f aca="false">IF(M36="",N35,N35+1)</f>
        <v>0</v>
      </c>
      <c r="O36" s="181"/>
      <c r="P36" s="102" t="n">
        <f aca="false">IF(O36="",P35,P35+1)</f>
        <v>0</v>
      </c>
      <c r="Q36" s="181"/>
      <c r="R36" s="102" t="n">
        <f aca="false">IF(Q36="",R35,R35+1)</f>
        <v>0</v>
      </c>
      <c r="S36" s="182"/>
      <c r="T36" s="183"/>
      <c r="U36" s="183"/>
      <c r="V36" s="183"/>
      <c r="W36" s="183"/>
      <c r="X36" s="183"/>
      <c r="Y36" s="183"/>
      <c r="Z36" s="0"/>
      <c r="AA36" s="0"/>
      <c r="AB36" s="0"/>
      <c r="AC36" s="0"/>
      <c r="AD36" s="0"/>
      <c r="AE36" s="0"/>
      <c r="AF36" s="0"/>
      <c r="AG36" s="0"/>
      <c r="AH36" s="0"/>
      <c r="AI36" s="0"/>
      <c r="AJ36" s="0"/>
      <c r="AK36" s="0"/>
      <c r="AL36" s="0"/>
      <c r="AM36" s="0"/>
      <c r="AN36" s="0"/>
      <c r="AO36" s="0"/>
      <c r="AP36" s="0"/>
      <c r="AQ36" s="0"/>
      <c r="AR36" s="0"/>
      <c r="AS36" s="0"/>
      <c r="AT36" s="0"/>
      <c r="AU36" s="0"/>
    </row>
    <row r="37" s="184" customFormat="true" ht="12.75" hidden="false" customHeight="false" outlineLevel="0" collapsed="false">
      <c r="A37" s="185" t="s">
        <v>123</v>
      </c>
      <c r="B37" s="185"/>
      <c r="C37" s="108" t="n">
        <f aca="false">SUM(C32:C36)</f>
        <v>0</v>
      </c>
      <c r="D37" s="106" t="n">
        <f aca="false">SUM(D32:D36)+ROUNDDOWN(F37/60,0)</f>
        <v>0</v>
      </c>
      <c r="E37" s="106" t="n">
        <f aca="false">F37-60*ROUNDDOWN(F37/60,0)</f>
        <v>0</v>
      </c>
      <c r="F37" s="107" t="n">
        <f aca="false">SUM(F32:F36)</f>
        <v>0</v>
      </c>
      <c r="G37" s="100" t="str">
        <f aca="false">IF((D37*60+F37)=0,"",ROUND((C37*60)/(D37*60+F37),1))</f>
        <v/>
      </c>
      <c r="H37" s="109" t="n">
        <f aca="false">SUM(H32:H36)</f>
        <v>0</v>
      </c>
      <c r="I37" s="109" t="n">
        <f aca="false">IF(SUM(I32:I36)=0,0,ROUND(AVERAGE(I32:I36),0))</f>
        <v>0</v>
      </c>
      <c r="J37" s="110" t="n">
        <f aca="false">IF(J36=0,0,1)</f>
        <v>0</v>
      </c>
      <c r="K37" s="109" t="n">
        <f aca="false">IF(SUM(K32:K36)=0,0,ROUND(AVERAGE(K32:K36),0))</f>
        <v>0</v>
      </c>
      <c r="L37" s="110" t="n">
        <f aca="false">IF(L36=0,0,1)</f>
        <v>0</v>
      </c>
      <c r="M37" s="109" t="n">
        <f aca="false">IF(SUM(M32:M36)=0,0,ROUND(AVERAGE(M32:M36),0))</f>
        <v>0</v>
      </c>
      <c r="N37" s="110" t="n">
        <f aca="false">IF(N36=0,0,1)</f>
        <v>0</v>
      </c>
      <c r="O37" s="109" t="n">
        <f aca="false">IF(SUM(O32:O36)=0,0,ROUND(AVERAGE(O32:O36),0))</f>
        <v>0</v>
      </c>
      <c r="P37" s="110" t="n">
        <f aca="false">IF(P36=0,0,1)</f>
        <v>0</v>
      </c>
      <c r="Q37" s="109" t="n">
        <f aca="false">IF(SUM(Q32:Q36)=0,0,ROUND(AVERAGE(Q32:Q36),0))</f>
        <v>0</v>
      </c>
      <c r="R37" s="110" t="n">
        <f aca="false">IF(R36=0,0,1)</f>
        <v>0</v>
      </c>
      <c r="S37" s="186"/>
      <c r="T37" s="187"/>
      <c r="U37" s="187"/>
      <c r="V37" s="187"/>
      <c r="W37" s="187"/>
      <c r="X37" s="187"/>
      <c r="Y37" s="187"/>
      <c r="Z37" s="0"/>
      <c r="AA37" s="0"/>
      <c r="AB37" s="0"/>
      <c r="AC37" s="0"/>
      <c r="AD37" s="0"/>
      <c r="AE37" s="0"/>
      <c r="AF37" s="0"/>
      <c r="AG37" s="0"/>
      <c r="AH37" s="0"/>
      <c r="AI37" s="0"/>
      <c r="AJ37" s="0"/>
      <c r="AK37" s="0"/>
      <c r="AL37" s="0"/>
      <c r="AM37" s="0"/>
      <c r="AN37" s="0"/>
      <c r="AO37" s="0"/>
      <c r="AP37" s="0"/>
      <c r="AQ37" s="0"/>
      <c r="AR37" s="0"/>
      <c r="AS37" s="0"/>
      <c r="AT37" s="0"/>
      <c r="AU37" s="0"/>
    </row>
    <row r="38" customFormat="false" ht="12.75" hidden="false" customHeight="false" outlineLevel="0" collapsed="false">
      <c r="A38" s="124" t="s">
        <v>134</v>
      </c>
      <c r="B38" s="124"/>
      <c r="C38" s="125" t="n">
        <f aca="false">C6+C15+C23+C31+C37</f>
        <v>0</v>
      </c>
      <c r="D38" s="126" t="n">
        <f aca="false">D6+D15+D23+D31+D37+ROUNDDOWN(F38/60,0)</f>
        <v>0</v>
      </c>
      <c r="E38" s="126" t="n">
        <f aca="false">F38-60*ROUNDDOWN(F38/60,0)</f>
        <v>0</v>
      </c>
      <c r="F38" s="126" t="n">
        <f aca="false">E6+E15+E23+E31+E37</f>
        <v>0</v>
      </c>
      <c r="G38" s="127" t="n">
        <f aca="false">IF((D38*60+E38)=0,0,ROUND((C38*60)/(D38*60+E38),1))</f>
        <v>0</v>
      </c>
      <c r="H38" s="129" t="n">
        <f aca="false">H6+H15+H23+H31+H37</f>
        <v>0</v>
      </c>
      <c r="I38" s="129" t="str">
        <f aca="false">IF(I39=0,"",(I6+I15+I23+I31+I37)/I39)</f>
        <v/>
      </c>
      <c r="J38" s="130"/>
      <c r="K38" s="129" t="str">
        <f aca="false">IF(K39=0,"",(K6+K15+K23+K31+K37)/K39)</f>
        <v/>
      </c>
      <c r="L38" s="130"/>
      <c r="M38" s="129" t="str">
        <f aca="false">IF(M39=0,"",(M6+M15+M23+M31+M37)/M39)</f>
        <v/>
      </c>
      <c r="N38" s="130"/>
      <c r="O38" s="129" t="str">
        <f aca="false">IF(O39=0,"",(O6+O15+O23+O31+O37)/O39)</f>
        <v/>
      </c>
      <c r="P38" s="130"/>
      <c r="Q38" s="129" t="str">
        <f aca="false">IF(Q39=0,"",(Q6+Q15+Q23+Q31+Q37)/Q39)</f>
        <v/>
      </c>
      <c r="R38" s="130"/>
      <c r="S38" s="214"/>
      <c r="T38" s="215"/>
      <c r="U38" s="64" t="s">
        <v>79</v>
      </c>
      <c r="V38" s="64" t="s">
        <v>125</v>
      </c>
      <c r="W38" s="64" t="s">
        <v>81</v>
      </c>
      <c r="X38" s="64" t="s">
        <v>126</v>
      </c>
      <c r="Y38" s="64" t="s">
        <v>108</v>
      </c>
    </row>
    <row r="39" customFormat="false" ht="12.75" hidden="false" customHeight="false" outlineLevel="0" collapsed="false">
      <c r="A39" s="136"/>
      <c r="B39" s="136"/>
      <c r="C39" s="64" t="s">
        <v>79</v>
      </c>
      <c r="D39" s="64" t="s">
        <v>80</v>
      </c>
      <c r="E39" s="64" t="s">
        <v>81</v>
      </c>
      <c r="F39" s="98"/>
      <c r="G39" s="69" t="s">
        <v>82</v>
      </c>
      <c r="H39" s="161" t="s">
        <v>135</v>
      </c>
      <c r="I39" s="189" t="n">
        <f aca="false">J6+J15+J23+J31+J37</f>
        <v>0</v>
      </c>
      <c r="J39" s="216"/>
      <c r="K39" s="189" t="n">
        <f aca="false">L6+L15+L23+L31+L37</f>
        <v>0</v>
      </c>
      <c r="L39" s="216"/>
      <c r="M39" s="189" t="n">
        <f aca="false">N6+N15+N23+N31+N37</f>
        <v>0</v>
      </c>
      <c r="N39" s="216"/>
      <c r="O39" s="189" t="n">
        <f aca="false">P6+P15+P23+P31+P37</f>
        <v>0</v>
      </c>
      <c r="P39" s="216"/>
      <c r="Q39" s="189" t="n">
        <f aca="false">R6+R15+R23+R31+R37</f>
        <v>0</v>
      </c>
      <c r="R39" s="190"/>
      <c r="S39" s="191"/>
      <c r="T39" s="148" t="s">
        <v>109</v>
      </c>
      <c r="U39" s="147" t="n">
        <f aca="false">$C$38+Janvier!U42</f>
        <v>0</v>
      </c>
      <c r="V39" s="148" t="n">
        <f aca="false">D38+Janvier!V42+ROUNDDOWN(Z39/60,0)</f>
        <v>0</v>
      </c>
      <c r="W39" s="148" t="n">
        <f aca="false">Z39-60*ROUNDDOWN(Z39/60,0)</f>
        <v>0</v>
      </c>
      <c r="X39" s="148" t="n">
        <f aca="false">IF((V39*60+W39)=0,0,ROUND((U39*60)/(V39*60+W39),1))</f>
        <v>0</v>
      </c>
      <c r="Y39" s="147" t="n">
        <f aca="false">H38+Janvier!Y42</f>
        <v>0</v>
      </c>
      <c r="Z39" s="217" t="n">
        <f aca="false">$E$38+Janvier!$W$42</f>
        <v>0</v>
      </c>
    </row>
    <row r="40" customFormat="false" ht="12.75" hidden="false" customHeight="false" outlineLevel="0" collapsed="false">
      <c r="A40" s="193" t="s">
        <v>127</v>
      </c>
      <c r="B40" s="193"/>
      <c r="C40" s="194" t="n">
        <f aca="false">'Décembre 13'!C41</f>
        <v>0</v>
      </c>
      <c r="D40" s="195" t="n">
        <f aca="false">'Décembre 13'!D41</f>
        <v>0</v>
      </c>
      <c r="E40" s="195" t="n">
        <f aca="false">'Décembre 13'!E41</f>
        <v>0</v>
      </c>
      <c r="F40" s="196"/>
      <c r="G40" s="197" t="n">
        <f aca="false">IF((D40*60+E40)=0,0,ROUND((C40*60)/(D40*60+E40),1))</f>
        <v>0</v>
      </c>
      <c r="H40" s="198" t="n">
        <f aca="false">'Décembre 13'!H41</f>
        <v>0</v>
      </c>
      <c r="S40" s="206"/>
      <c r="T40" s="218" t="s">
        <v>128</v>
      </c>
      <c r="U40" s="201" t="n">
        <f aca="false">$C$38+Janvier!U43</f>
        <v>0</v>
      </c>
      <c r="V40" s="200" t="n">
        <f aca="false">D38+Janvier!V43+ROUNDDOWN(Z40/60,0)</f>
        <v>0</v>
      </c>
      <c r="W40" s="200" t="n">
        <f aca="false">Z40-60*ROUNDDOWN(Z40/60,0)</f>
        <v>0</v>
      </c>
      <c r="X40" s="200" t="n">
        <f aca="false">IF((V40*60+W40)=0,0,ROUND((U40*60)/(V40*60+W40),1))</f>
        <v>0</v>
      </c>
      <c r="Y40" s="201" t="n">
        <f aca="false">H38+Janvier!Y43</f>
        <v>0</v>
      </c>
      <c r="Z40" s="217" t="n">
        <f aca="false">$E$38+Janvier!$W$43</f>
        <v>0</v>
      </c>
    </row>
    <row r="41" customFormat="false" ht="12.75" hidden="false" customHeight="false" outlineLevel="0" collapsed="false">
      <c r="A41" s="219" t="s">
        <v>136</v>
      </c>
      <c r="B41" s="219"/>
      <c r="C41" s="194" t="n">
        <f aca="false">Janvier!C41</f>
        <v>0</v>
      </c>
      <c r="D41" s="195" t="n">
        <f aca="false">Janvier!D41</f>
        <v>0</v>
      </c>
      <c r="E41" s="195" t="n">
        <f aca="false">Janvier!E41</f>
        <v>0</v>
      </c>
      <c r="F41" s="196"/>
      <c r="G41" s="197" t="n">
        <f aca="false">IF((D41*60+E41)=0,0,ROUND((C41*60)/(D41*60+E41),1))</f>
        <v>0</v>
      </c>
      <c r="H41" s="220" t="n">
        <f aca="false">Janvier!H41</f>
        <v>0</v>
      </c>
      <c r="S41" s="206"/>
      <c r="T41" s="206"/>
      <c r="X41" s="221"/>
      <c r="Y41" s="222"/>
    </row>
    <row r="42" customFormat="false" ht="12.75" hidden="false" customHeight="false" outlineLevel="0" collapsed="false">
      <c r="A42" s="202"/>
      <c r="B42" s="202"/>
      <c r="C42" s="62"/>
      <c r="D42" s="62"/>
      <c r="E42" s="62"/>
      <c r="F42" s="203"/>
      <c r="G42" s="204"/>
      <c r="H42" s="204"/>
      <c r="S42" s="199"/>
      <c r="T42" s="199"/>
    </row>
    <row r="43" customFormat="false" ht="12.75" hidden="false" customHeight="false" outlineLevel="0" collapsed="false">
      <c r="A43" s="202"/>
      <c r="B43" s="202"/>
      <c r="C43" s="62"/>
      <c r="D43" s="62"/>
      <c r="E43" s="62"/>
      <c r="F43" s="203"/>
      <c r="G43" s="204"/>
      <c r="H43" s="62"/>
      <c r="S43" s="199"/>
      <c r="T43" s="199"/>
    </row>
    <row r="44" customFormat="false" ht="12.75" hidden="false" customHeight="false" outlineLevel="0" collapsed="false">
      <c r="A44" s="202"/>
      <c r="B44" s="202"/>
      <c r="C44" s="62"/>
      <c r="D44" s="62"/>
      <c r="E44" s="62"/>
      <c r="F44" s="203"/>
      <c r="G44" s="204"/>
      <c r="H44" s="62"/>
    </row>
  </sheetData>
  <sheetProtection sheet="true" password="d56f" selectLockedCells="true"/>
  <mergeCells count="56">
    <mergeCell ref="A1:X1"/>
    <mergeCell ref="A2:A3"/>
    <mergeCell ref="B2:B3"/>
    <mergeCell ref="C2:C3"/>
    <mergeCell ref="D2:D3"/>
    <mergeCell ref="E2:E3"/>
    <mergeCell ref="G2:G3"/>
    <mergeCell ref="I2:I3"/>
    <mergeCell ref="K2:K3"/>
    <mergeCell ref="M2:M3"/>
    <mergeCell ref="S2:S3"/>
    <mergeCell ref="T2:Y3"/>
    <mergeCell ref="T4:Y4"/>
    <mergeCell ref="T5:Y5"/>
    <mergeCell ref="A6:B6"/>
    <mergeCell ref="T6:Y6"/>
    <mergeCell ref="A7:B7"/>
    <mergeCell ref="T7:Y7"/>
    <mergeCell ref="T8:Y8"/>
    <mergeCell ref="T9:Y9"/>
    <mergeCell ref="T10:Y10"/>
    <mergeCell ref="T11:Y11"/>
    <mergeCell ref="T12:Y12"/>
    <mergeCell ref="T13:Y13"/>
    <mergeCell ref="T14:Y14"/>
    <mergeCell ref="A15:B15"/>
    <mergeCell ref="T15:Y15"/>
    <mergeCell ref="T16:Y16"/>
    <mergeCell ref="T17:Y17"/>
    <mergeCell ref="T18:Y18"/>
    <mergeCell ref="T19:Y19"/>
    <mergeCell ref="T20:Y20"/>
    <mergeCell ref="T21:Y21"/>
    <mergeCell ref="T22:Y22"/>
    <mergeCell ref="A23:B23"/>
    <mergeCell ref="T23:Y23"/>
    <mergeCell ref="T24:Y24"/>
    <mergeCell ref="T25:Y25"/>
    <mergeCell ref="T26:Y26"/>
    <mergeCell ref="T27:Y27"/>
    <mergeCell ref="T28:Y28"/>
    <mergeCell ref="T29:Y29"/>
    <mergeCell ref="T30:Y30"/>
    <mergeCell ref="A31:B31"/>
    <mergeCell ref="T31:Y31"/>
    <mergeCell ref="T32:Y32"/>
    <mergeCell ref="T33:Y33"/>
    <mergeCell ref="T34:Y34"/>
    <mergeCell ref="T35:Y35"/>
    <mergeCell ref="T36:Y36"/>
    <mergeCell ref="A37:B37"/>
    <mergeCell ref="T37:Y37"/>
    <mergeCell ref="A38:B38"/>
    <mergeCell ref="A39:B39"/>
    <mergeCell ref="A40:B40"/>
    <mergeCell ref="A41:B41"/>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T30" activeCellId="0" sqref="T29:Z30"/>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56" width="7.28"/>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156" width="5.41"/>
    <col collapsed="false" customWidth="true" hidden="false" outlineLevel="0" max="11" min="11" style="0" width="3.42"/>
    <col collapsed="false" customWidth="true" hidden="true" outlineLevel="0" max="12" min="12" style="156" width="3.42"/>
    <col collapsed="false" customWidth="true" hidden="false" outlineLevel="0" max="13" min="13" style="0" width="4.7"/>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85"/>
    <col collapsed="false" customWidth="true" hidden="true" outlineLevel="0" max="18" min="18" style="156" width="3.85"/>
    <col collapsed="false" customWidth="true" hidden="false" outlineLevel="0" max="20" min="20" style="0" width="2.99"/>
    <col collapsed="false" customWidth="true" hidden="false" outlineLevel="0" max="21" min="21" style="0" width="14.56"/>
    <col collapsed="false" customWidth="true" hidden="false" outlineLevel="0" max="22" min="22" style="0" width="11.42"/>
    <col collapsed="false" customWidth="true" hidden="false" outlineLevel="0" max="23" min="23" style="0" width="9.41"/>
    <col collapsed="false" customWidth="true" hidden="false" outlineLevel="0" max="24" min="24" style="0" width="8.56"/>
    <col collapsed="false" customWidth="true" hidden="false" outlineLevel="0" max="26" min="25" style="0" width="10.99"/>
    <col collapsed="false" customWidth="true" hidden="true" outlineLevel="0" max="27" min="27" style="0" width="11.42"/>
  </cols>
  <sheetData>
    <row r="1" customFormat="false" ht="18" hidden="false" customHeight="false" outlineLevel="0" collapsed="false">
      <c r="A1" s="223" t="s">
        <v>137</v>
      </c>
      <c r="B1" s="223"/>
      <c r="C1" s="223"/>
      <c r="D1" s="223"/>
      <c r="E1" s="223"/>
      <c r="F1" s="223"/>
      <c r="G1" s="223"/>
      <c r="H1" s="223"/>
      <c r="I1" s="223"/>
      <c r="J1" s="223"/>
      <c r="K1" s="223"/>
      <c r="L1" s="223"/>
      <c r="M1" s="223"/>
      <c r="N1" s="223"/>
      <c r="O1" s="223"/>
      <c r="P1" s="223"/>
      <c r="Q1" s="223"/>
      <c r="R1" s="223"/>
      <c r="S1" s="223"/>
      <c r="T1" s="223"/>
      <c r="U1" s="223"/>
      <c r="V1" s="223"/>
      <c r="W1" s="223"/>
      <c r="X1" s="223"/>
      <c r="Y1" s="223"/>
      <c r="Z1" s="224"/>
    </row>
    <row r="2" customFormat="false" ht="11.25" hidden="false" customHeight="true" outlineLevel="0" collapsed="false">
      <c r="A2" s="86" t="s">
        <v>111</v>
      </c>
      <c r="B2" s="86" t="s">
        <v>78</v>
      </c>
      <c r="C2" s="86" t="s">
        <v>79</v>
      </c>
      <c r="D2" s="86" t="s">
        <v>80</v>
      </c>
      <c r="E2" s="86" t="s">
        <v>81</v>
      </c>
      <c r="F2" s="87" t="s">
        <v>81</v>
      </c>
      <c r="G2" s="88" t="s">
        <v>82</v>
      </c>
      <c r="H2" s="89" t="s">
        <v>83</v>
      </c>
      <c r="I2" s="90" t="s">
        <v>84</v>
      </c>
      <c r="J2" s="91"/>
      <c r="K2" s="90" t="s">
        <v>85</v>
      </c>
      <c r="L2" s="91"/>
      <c r="M2" s="90" t="s">
        <v>86</v>
      </c>
      <c r="N2" s="91"/>
      <c r="O2" s="89" t="s">
        <v>87</v>
      </c>
      <c r="P2" s="91"/>
      <c r="Q2" s="89" t="s">
        <v>87</v>
      </c>
      <c r="R2" s="91"/>
      <c r="S2" s="225" t="s">
        <v>88</v>
      </c>
      <c r="T2" s="226" t="s">
        <v>89</v>
      </c>
      <c r="U2" s="226"/>
      <c r="V2" s="226"/>
      <c r="W2" s="226"/>
      <c r="X2" s="226"/>
      <c r="Y2" s="226"/>
      <c r="Z2" s="226"/>
    </row>
    <row r="3" customFormat="false" ht="10.5" hidden="false" customHeight="true" outlineLevel="0" collapsed="false">
      <c r="A3" s="86"/>
      <c r="B3" s="86"/>
      <c r="C3" s="86"/>
      <c r="D3" s="86"/>
      <c r="E3" s="86"/>
      <c r="F3" s="87"/>
      <c r="G3" s="88"/>
      <c r="H3" s="95" t="s">
        <v>90</v>
      </c>
      <c r="I3" s="90"/>
      <c r="J3" s="96"/>
      <c r="K3" s="90"/>
      <c r="L3" s="96"/>
      <c r="M3" s="90"/>
      <c r="N3" s="96"/>
      <c r="O3" s="95" t="s">
        <v>91</v>
      </c>
      <c r="P3" s="96"/>
      <c r="Q3" s="95" t="s">
        <v>92</v>
      </c>
      <c r="R3" s="96"/>
      <c r="S3" s="225"/>
      <c r="T3" s="226"/>
      <c r="U3" s="226"/>
      <c r="V3" s="226"/>
      <c r="W3" s="226"/>
      <c r="X3" s="226"/>
      <c r="Y3" s="226"/>
      <c r="Z3" s="226"/>
    </row>
    <row r="4" customFormat="false" ht="12.75" hidden="false" customHeight="false" outlineLevel="0" collapsed="false">
      <c r="A4" s="86" t="s">
        <v>138</v>
      </c>
      <c r="B4" s="86" t="n">
        <v>1</v>
      </c>
      <c r="C4" s="99"/>
      <c r="D4" s="99"/>
      <c r="E4" s="99"/>
      <c r="F4" s="98" t="n">
        <f aca="false">E4</f>
        <v>0</v>
      </c>
      <c r="G4" s="227" t="str">
        <f aca="false">IF((D4*60+E4)=0,"",ROUND((C4*60)/(D4*60+E4),1))</f>
        <v/>
      </c>
      <c r="H4" s="101"/>
      <c r="I4" s="101"/>
      <c r="J4" s="102" t="n">
        <f aca="false">IF(I4="",0,1)</f>
        <v>0</v>
      </c>
      <c r="K4" s="101"/>
      <c r="L4" s="102" t="n">
        <f aca="false">IF(K4="",0,1)</f>
        <v>0</v>
      </c>
      <c r="M4" s="101"/>
      <c r="N4" s="102" t="n">
        <f aca="false">IF(M4="",0,1)</f>
        <v>0</v>
      </c>
      <c r="O4" s="101"/>
      <c r="P4" s="102" t="n">
        <f aca="false">IF(O4="",0,1)</f>
        <v>0</v>
      </c>
      <c r="Q4" s="101"/>
      <c r="R4" s="102" t="n">
        <f aca="false">IF(Q4="",0,1)</f>
        <v>0</v>
      </c>
      <c r="S4" s="118"/>
      <c r="T4" s="167"/>
      <c r="U4" s="167"/>
      <c r="V4" s="167"/>
      <c r="W4" s="167"/>
      <c r="X4" s="167"/>
      <c r="Y4" s="167"/>
      <c r="Z4" s="167"/>
    </row>
    <row r="5" customFormat="false" ht="12" hidden="false" customHeight="true" outlineLevel="0" collapsed="false">
      <c r="A5" s="87" t="s">
        <v>116</v>
      </c>
      <c r="B5" s="87" t="n">
        <f aca="false">B4+1</f>
        <v>2</v>
      </c>
      <c r="C5" s="99"/>
      <c r="D5" s="99"/>
      <c r="E5" s="99"/>
      <c r="F5" s="98" t="n">
        <f aca="false">E5</f>
        <v>0</v>
      </c>
      <c r="G5" s="227" t="str">
        <f aca="false">IF((D5*60+E5)=0,"",ROUND((C5*60)/(D5*60+E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118"/>
      <c r="T5" s="167"/>
      <c r="U5" s="167"/>
      <c r="V5" s="167"/>
      <c r="W5" s="167"/>
      <c r="X5" s="167"/>
      <c r="Y5" s="167"/>
      <c r="Z5" s="167"/>
    </row>
    <row r="6" s="210" customFormat="true" ht="12.75" hidden="false" customHeight="false" outlineLevel="0" collapsed="false">
      <c r="A6" s="228" t="s">
        <v>106</v>
      </c>
      <c r="B6" s="228"/>
      <c r="C6" s="229" t="n">
        <f aca="false">SUM(C4:C5)</f>
        <v>0</v>
      </c>
      <c r="D6" s="230" t="n">
        <f aca="false">SUM(D4:D5)+ROUNDDOWN(F6/60,0)</f>
        <v>0</v>
      </c>
      <c r="E6" s="230" t="n">
        <f aca="false">F6-60*ROUNDDOWN(F6/60,0)</f>
        <v>0</v>
      </c>
      <c r="F6" s="231" t="n">
        <f aca="false">SUM(F4:F5)</f>
        <v>0</v>
      </c>
      <c r="G6" s="232" t="n">
        <f aca="false">IF((D6*60+E6)=0,0,ROUND((C6*60)/(D6*60+E6),1))</f>
        <v>0</v>
      </c>
      <c r="H6" s="233" t="n">
        <f aca="false">SUM(H4:H5)</f>
        <v>0</v>
      </c>
      <c r="I6" s="233" t="n">
        <f aca="false">IF(SUM(I4:I5)=0,0,ROUND(AVERAGE(I4:I5),0))</f>
        <v>0</v>
      </c>
      <c r="J6" s="110" t="n">
        <f aca="false">IF(J5=0,0,1)</f>
        <v>0</v>
      </c>
      <c r="K6" s="233" t="n">
        <f aca="false">IF(SUM(K4:K5)=0,0,ROUND(AVERAGE(K4:K5),0))</f>
        <v>0</v>
      </c>
      <c r="L6" s="110" t="n">
        <f aca="false">IF(L5=0,0,1)</f>
        <v>0</v>
      </c>
      <c r="M6" s="233" t="n">
        <f aca="false">IF(SUM(M4:M5)=0,0,ROUND(AVERAGE(M4:M5),0))</f>
        <v>0</v>
      </c>
      <c r="N6" s="110" t="n">
        <f aca="false">IF(N5=0,0,1)</f>
        <v>0</v>
      </c>
      <c r="O6" s="233" t="n">
        <f aca="false">IF(SUM(O4:O5)=0,0,ROUND(AVERAGE(O4:O5),0))</f>
        <v>0</v>
      </c>
      <c r="P6" s="110" t="n">
        <f aca="false">IF(P5=0,0,1)</f>
        <v>0</v>
      </c>
      <c r="Q6" s="233" t="n">
        <f aca="false">IF(SUM(Q4:Q5)=0,0,ROUND(AVERAGE(Q4:Q5),0))</f>
        <v>0</v>
      </c>
      <c r="R6" s="110" t="n">
        <f aca="false">IF(R5=0,0,1)</f>
        <v>0</v>
      </c>
      <c r="S6" s="121"/>
      <c r="T6" s="112"/>
      <c r="U6" s="112"/>
      <c r="V6" s="112"/>
      <c r="W6" s="112"/>
      <c r="X6" s="112"/>
      <c r="Y6" s="112"/>
      <c r="Z6" s="112"/>
      <c r="AB6" s="0"/>
      <c r="AC6" s="0"/>
      <c r="AD6" s="0"/>
      <c r="AE6" s="0"/>
      <c r="AF6" s="0"/>
      <c r="AG6" s="0"/>
      <c r="AH6" s="0"/>
      <c r="AI6" s="0"/>
      <c r="AJ6" s="0"/>
      <c r="AK6" s="0"/>
      <c r="AL6" s="0"/>
      <c r="AM6" s="0"/>
      <c r="AN6" s="0"/>
      <c r="AO6" s="0"/>
      <c r="AP6" s="0"/>
      <c r="AQ6" s="0"/>
      <c r="AR6" s="0"/>
      <c r="AS6" s="0"/>
      <c r="AT6" s="0"/>
      <c r="AU6" s="0"/>
      <c r="AV6" s="0"/>
    </row>
    <row r="7" customFormat="false" ht="12.75" hidden="false" customHeight="false" outlineLevel="0" collapsed="false">
      <c r="A7" s="234" t="s">
        <v>139</v>
      </c>
      <c r="B7" s="234"/>
      <c r="C7" s="235" t="n">
        <f aca="false">C6+Février!C37</f>
        <v>0</v>
      </c>
      <c r="D7" s="235" t="n">
        <f aca="false">D6+Février!D37+ROUNDDOWN(F7/60,0)</f>
        <v>0</v>
      </c>
      <c r="E7" s="235" t="n">
        <f aca="false">F7-60*ROUNDDOWN(F7/60,0)</f>
        <v>0</v>
      </c>
      <c r="F7" s="236" t="n">
        <f aca="false">E6+Février!E37</f>
        <v>0</v>
      </c>
      <c r="G7" s="235" t="n">
        <f aca="false">IF((D7*60+E7)=0,0,ROUND((C7*60)/(D7*60+E7),1))</f>
        <v>0</v>
      </c>
      <c r="H7" s="211" t="n">
        <f aca="false">H6+Février!H37</f>
        <v>0</v>
      </c>
      <c r="I7" s="173" t="n">
        <f aca="false">IF(I6=0,Février!I37,IF(I6+Février!I37=0,"",ROUND((SUM(I4:I5)+SUM(Février!I32:I35))/(J5+Février!J35),0)))</f>
        <v>0</v>
      </c>
      <c r="J7" s="211"/>
      <c r="K7" s="173" t="n">
        <f aca="false">IF(K6=0,Février!K37,IF(K6+Février!K37=0,"",ROUND((SUM(K4:K5)+SUM(Février!K32:K35))/(L5+Février!L35),0)))</f>
        <v>0</v>
      </c>
      <c r="L7" s="211"/>
      <c r="M7" s="173" t="n">
        <f aca="false">IF(M6=0,Février!M37,IF(M6+Février!M37=0,"",ROUND((SUM(M4:M5)+SUM(Février!M32:M35))/(N5+Février!N35),0)))</f>
        <v>0</v>
      </c>
      <c r="N7" s="211"/>
      <c r="O7" s="173" t="n">
        <f aca="false">IF(O6=0,Février!O37,IF(O6+Février!O37=0,"",ROUND((SUM(O4:O5)+SUM(Février!O32:O35))/(P5+Février!P35),0)))</f>
        <v>0</v>
      </c>
      <c r="P7" s="211"/>
      <c r="Q7" s="173" t="n">
        <f aca="false">IF(Q6=0,Février!Q37,IF(Q6+Février!Q37=0,"",ROUND((SUM(Q4:Q5)+SUM(Février!Q32:Q35))/(R5+Février!R35),0)))</f>
        <v>0</v>
      </c>
      <c r="R7" s="211"/>
      <c r="S7" s="175"/>
      <c r="T7" s="120"/>
      <c r="U7" s="120"/>
      <c r="V7" s="120"/>
      <c r="W7" s="120"/>
      <c r="X7" s="120"/>
      <c r="Y7" s="120"/>
      <c r="Z7" s="120"/>
    </row>
    <row r="8" customFormat="false" ht="12.75" hidden="false" customHeight="false" outlineLevel="0" collapsed="false">
      <c r="A8" s="86" t="s">
        <v>95</v>
      </c>
      <c r="B8" s="86" t="n">
        <f aca="false">B5+1</f>
        <v>3</v>
      </c>
      <c r="C8" s="99"/>
      <c r="D8" s="99"/>
      <c r="E8" s="99"/>
      <c r="F8" s="98" t="n">
        <f aca="false">E8</f>
        <v>0</v>
      </c>
      <c r="G8" s="227" t="str">
        <f aca="false">IF((D8*60+E8)=0,"",ROUND((C8*60)/(D8*60+E8),1))</f>
        <v/>
      </c>
      <c r="H8" s="101"/>
      <c r="I8" s="101"/>
      <c r="J8" s="102" t="n">
        <f aca="false">IF(I8="",0,1)</f>
        <v>0</v>
      </c>
      <c r="K8" s="101"/>
      <c r="L8" s="102" t="n">
        <f aca="false">IF(K8="",0,1)</f>
        <v>0</v>
      </c>
      <c r="M8" s="101"/>
      <c r="N8" s="102" t="n">
        <f aca="false">IF(M8="",0,1)</f>
        <v>0</v>
      </c>
      <c r="O8" s="101"/>
      <c r="P8" s="102" t="n">
        <f aca="false">IF(O8="",0,1)</f>
        <v>0</v>
      </c>
      <c r="Q8" s="101"/>
      <c r="R8" s="102" t="n">
        <f aca="false">IF(Q8="",0,1)</f>
        <v>0</v>
      </c>
      <c r="S8" s="118"/>
      <c r="T8" s="167"/>
      <c r="U8" s="167"/>
      <c r="V8" s="167"/>
      <c r="W8" s="167"/>
      <c r="X8" s="167"/>
      <c r="Y8" s="167"/>
      <c r="Z8" s="167"/>
    </row>
    <row r="9" customFormat="false" ht="12.75" hidden="false" customHeight="false" outlineLevel="0" collapsed="false">
      <c r="A9" s="86" t="s">
        <v>96</v>
      </c>
      <c r="B9" s="86" t="n">
        <f aca="false">B8+1</f>
        <v>4</v>
      </c>
      <c r="C9" s="99"/>
      <c r="D9" s="99"/>
      <c r="E9" s="99"/>
      <c r="F9" s="98" t="n">
        <f aca="false">E9</f>
        <v>0</v>
      </c>
      <c r="G9" s="227" t="str">
        <f aca="false">IF((D9*60+E9)=0,"",ROUND((C9*60)/(D9*60+E9),1))</f>
        <v/>
      </c>
      <c r="H9" s="101"/>
      <c r="I9" s="101"/>
      <c r="J9" s="102" t="n">
        <f aca="false">IF(I9="",J8,J8+1)</f>
        <v>0</v>
      </c>
      <c r="K9" s="101"/>
      <c r="L9" s="102" t="n">
        <f aca="false">IF(K9="",L8,L8+1)</f>
        <v>0</v>
      </c>
      <c r="M9" s="101"/>
      <c r="N9" s="102" t="n">
        <f aca="false">IF(M9="",N8,N8+1)</f>
        <v>0</v>
      </c>
      <c r="O9" s="101"/>
      <c r="P9" s="102" t="n">
        <f aca="false">IF(O9="",P8,P8+1)</f>
        <v>0</v>
      </c>
      <c r="Q9" s="101"/>
      <c r="R9" s="102" t="n">
        <f aca="false">IF(Q9="",R8,R8+1)</f>
        <v>0</v>
      </c>
      <c r="S9" s="118"/>
      <c r="T9" s="167"/>
      <c r="U9" s="167"/>
      <c r="V9" s="167"/>
      <c r="W9" s="167"/>
      <c r="X9" s="167"/>
      <c r="Y9" s="167"/>
      <c r="Z9" s="167"/>
    </row>
    <row r="10" customFormat="false" ht="12.75" hidden="false" customHeight="false" outlineLevel="0" collapsed="false">
      <c r="A10" s="86" t="s">
        <v>97</v>
      </c>
      <c r="B10" s="86" t="n">
        <f aca="false">B9+1</f>
        <v>5</v>
      </c>
      <c r="C10" s="99"/>
      <c r="D10" s="99"/>
      <c r="E10" s="99"/>
      <c r="F10" s="98" t="n">
        <f aca="false">E10</f>
        <v>0</v>
      </c>
      <c r="G10" s="227" t="str">
        <f aca="false">IF((D10*60+E10)=0,"",ROUND((C10*60)/(D10*60+E10),1))</f>
        <v/>
      </c>
      <c r="H10" s="101"/>
      <c r="I10" s="101"/>
      <c r="J10" s="102" t="n">
        <f aca="false">IF(I10="",J9,J9+1)</f>
        <v>0</v>
      </c>
      <c r="K10" s="101"/>
      <c r="L10" s="102" t="n">
        <f aca="false">IF(K10="",L9,L9+1)</f>
        <v>0</v>
      </c>
      <c r="M10" s="101"/>
      <c r="N10" s="102" t="n">
        <f aca="false">IF(M10="",N9,N9+1)</f>
        <v>0</v>
      </c>
      <c r="O10" s="101"/>
      <c r="P10" s="102" t="n">
        <f aca="false">IF(O10="",P9,P9+1)</f>
        <v>0</v>
      </c>
      <c r="Q10" s="101"/>
      <c r="R10" s="102" t="n">
        <f aca="false">IF(Q10="",R9,R9+1)</f>
        <v>0</v>
      </c>
      <c r="S10" s="118"/>
      <c r="T10" s="167"/>
      <c r="U10" s="167"/>
      <c r="V10" s="167"/>
      <c r="W10" s="167"/>
      <c r="X10" s="167"/>
      <c r="Y10" s="167"/>
      <c r="Z10" s="167"/>
    </row>
    <row r="11" customFormat="false" ht="12.75" hidden="false" customHeight="false" outlineLevel="0" collapsed="false">
      <c r="A11" s="86" t="s">
        <v>98</v>
      </c>
      <c r="B11" s="86" t="n">
        <f aca="false">B10+1</f>
        <v>6</v>
      </c>
      <c r="C11" s="99"/>
      <c r="D11" s="99"/>
      <c r="E11" s="99"/>
      <c r="F11" s="98" t="n">
        <f aca="false">E11</f>
        <v>0</v>
      </c>
      <c r="G11" s="227" t="str">
        <f aca="false">IF((D11*60+E11)=0,"",ROUND((C11*60)/(D11*60+E11),1))</f>
        <v/>
      </c>
      <c r="H11" s="101"/>
      <c r="I11" s="101"/>
      <c r="J11" s="102" t="n">
        <f aca="false">IF(I11="",J10,J10+1)</f>
        <v>0</v>
      </c>
      <c r="K11" s="101"/>
      <c r="L11" s="102" t="n">
        <f aca="false">IF(K11="",L10,L10+1)</f>
        <v>0</v>
      </c>
      <c r="M11" s="101"/>
      <c r="N11" s="102" t="n">
        <f aca="false">IF(M11="",N10,N10+1)</f>
        <v>0</v>
      </c>
      <c r="O11" s="101"/>
      <c r="P11" s="102" t="n">
        <f aca="false">IF(O11="",P10,P10+1)</f>
        <v>0</v>
      </c>
      <c r="Q11" s="101"/>
      <c r="R11" s="102" t="n">
        <f aca="false">IF(Q11="",R10,R10+1)</f>
        <v>0</v>
      </c>
      <c r="S11" s="118"/>
      <c r="T11" s="167"/>
      <c r="U11" s="167"/>
      <c r="V11" s="167"/>
      <c r="W11" s="167"/>
      <c r="X11" s="167"/>
      <c r="Y11" s="167"/>
      <c r="Z11" s="167"/>
    </row>
    <row r="12" customFormat="false" ht="12.75" hidden="false" customHeight="false" outlineLevel="0" collapsed="false">
      <c r="A12" s="86" t="s">
        <v>99</v>
      </c>
      <c r="B12" s="86" t="n">
        <f aca="false">B11+1</f>
        <v>7</v>
      </c>
      <c r="C12" s="99"/>
      <c r="D12" s="99"/>
      <c r="E12" s="99"/>
      <c r="F12" s="98" t="n">
        <f aca="false">E12</f>
        <v>0</v>
      </c>
      <c r="G12" s="227" t="str">
        <f aca="false">IF((D12*60+E12)=0,"",ROUND((C12*60)/(D12*60+E12),1))</f>
        <v/>
      </c>
      <c r="H12" s="101"/>
      <c r="I12" s="101"/>
      <c r="J12" s="102" t="n">
        <f aca="false">IF(I12="",J11,J11+1)</f>
        <v>0</v>
      </c>
      <c r="K12" s="101"/>
      <c r="L12" s="102" t="n">
        <f aca="false">IF(K12="",L11,L11+1)</f>
        <v>0</v>
      </c>
      <c r="M12" s="101"/>
      <c r="N12" s="102" t="n">
        <f aca="false">IF(M12="",N11,N11+1)</f>
        <v>0</v>
      </c>
      <c r="O12" s="101"/>
      <c r="P12" s="102" t="n">
        <f aca="false">IF(O12="",P11,P11+1)</f>
        <v>0</v>
      </c>
      <c r="Q12" s="101"/>
      <c r="R12" s="102" t="n">
        <f aca="false">IF(Q12="",R11,R11+1)</f>
        <v>0</v>
      </c>
      <c r="S12" s="118"/>
      <c r="T12" s="167"/>
      <c r="U12" s="167"/>
      <c r="V12" s="167"/>
      <c r="W12" s="167"/>
      <c r="X12" s="167"/>
      <c r="Y12" s="167"/>
      <c r="Z12" s="167"/>
    </row>
    <row r="13" customFormat="false" ht="12.75" hidden="false" customHeight="false" outlineLevel="0" collapsed="false">
      <c r="A13" s="86" t="s">
        <v>100</v>
      </c>
      <c r="B13" s="86" t="n">
        <f aca="false">B12+1</f>
        <v>8</v>
      </c>
      <c r="C13" s="99"/>
      <c r="D13" s="99"/>
      <c r="E13" s="99"/>
      <c r="F13" s="98" t="n">
        <f aca="false">E13</f>
        <v>0</v>
      </c>
      <c r="G13" s="227" t="str">
        <f aca="false">IF((D13*60+E13)=0,"",ROUND((C13*60)/(D13*60+E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18"/>
      <c r="T13" s="167"/>
      <c r="U13" s="167"/>
      <c r="V13" s="167"/>
      <c r="W13" s="167"/>
      <c r="X13" s="167"/>
      <c r="Y13" s="167"/>
      <c r="Z13" s="167"/>
    </row>
    <row r="14" customFormat="false" ht="12.75" hidden="false" customHeight="false" outlineLevel="0" collapsed="false">
      <c r="A14" s="87" t="s">
        <v>93</v>
      </c>
      <c r="B14" s="87" t="n">
        <f aca="false">B13+1</f>
        <v>9</v>
      </c>
      <c r="C14" s="99"/>
      <c r="D14" s="99"/>
      <c r="E14" s="99"/>
      <c r="F14" s="98" t="n">
        <f aca="false">E14</f>
        <v>0</v>
      </c>
      <c r="G14" s="227" t="str">
        <f aca="false">IF((D14*60+E14)=0,"",ROUND((C14*60)/(D14*60+E14),1))</f>
        <v/>
      </c>
      <c r="H14" s="101"/>
      <c r="I14" s="101"/>
      <c r="J14" s="102" t="n">
        <f aca="false">IF(I14="",J13,J13+1)</f>
        <v>0</v>
      </c>
      <c r="K14" s="101"/>
      <c r="L14" s="102" t="n">
        <f aca="false">IF(K14="",L13,L13+1)</f>
        <v>0</v>
      </c>
      <c r="M14" s="101"/>
      <c r="N14" s="102" t="n">
        <f aca="false">IF(M14="",N13,N13+1)</f>
        <v>0</v>
      </c>
      <c r="O14" s="101"/>
      <c r="P14" s="102" t="n">
        <f aca="false">IF(O14="",P13,P13+1)</f>
        <v>0</v>
      </c>
      <c r="Q14" s="101"/>
      <c r="R14" s="102" t="n">
        <f aca="false">IF(Q14="",R13,R13+1)</f>
        <v>0</v>
      </c>
      <c r="S14" s="118"/>
      <c r="T14" s="167"/>
      <c r="U14" s="167"/>
      <c r="V14" s="167"/>
      <c r="W14" s="167"/>
      <c r="X14" s="167"/>
      <c r="Y14" s="167"/>
      <c r="Z14" s="167"/>
    </row>
    <row r="15" customFormat="false" ht="12.75" hidden="false" customHeight="false" outlineLevel="0" collapsed="false">
      <c r="A15" s="228" t="s">
        <v>140</v>
      </c>
      <c r="B15" s="228"/>
      <c r="C15" s="230" t="n">
        <f aca="false">SUM(C8:C14)</f>
        <v>0</v>
      </c>
      <c r="D15" s="230" t="n">
        <f aca="false">SUM(D8:D14)+ROUNDDOWN(F15/60,0)</f>
        <v>0</v>
      </c>
      <c r="E15" s="230" t="n">
        <f aca="false">F15-60*ROUNDDOWN(F15/60,0)</f>
        <v>0</v>
      </c>
      <c r="F15" s="231" t="n">
        <f aca="false">SUM(F8:F14)</f>
        <v>0</v>
      </c>
      <c r="G15" s="237" t="n">
        <f aca="false">IF((D15*60+E15)=0,0,ROUND((C15*60)/(D15*60+E15),1))</f>
        <v>0</v>
      </c>
      <c r="H15" s="233" t="n">
        <f aca="false">SUM(H8:H14)</f>
        <v>0</v>
      </c>
      <c r="I15" s="233" t="n">
        <f aca="false">IF(SUM(I8:I14)=0,0,ROUND(AVERAGE(I8:I14),0))</f>
        <v>0</v>
      </c>
      <c r="J15" s="110" t="n">
        <f aca="false">IF(J14=0,0,1)</f>
        <v>0</v>
      </c>
      <c r="K15" s="233" t="n">
        <f aca="false">IF(SUM(K8:K14)=0,0,ROUND(AVERAGE(K8:K14),0))</f>
        <v>0</v>
      </c>
      <c r="L15" s="110" t="n">
        <f aca="false">IF(L14=0,0,1)</f>
        <v>0</v>
      </c>
      <c r="M15" s="233" t="n">
        <f aca="false">IF(SUM(M8:M14)=0,0,ROUND(AVERAGE(M8:M14),0))</f>
        <v>0</v>
      </c>
      <c r="N15" s="110" t="n">
        <f aca="false">IF(N14=0,0,1)</f>
        <v>0</v>
      </c>
      <c r="O15" s="233" t="n">
        <f aca="false">IF(SUM(O8:O14)=0,0,ROUND(AVERAGE(O8:O14),0))</f>
        <v>0</v>
      </c>
      <c r="P15" s="110" t="n">
        <f aca="false">IF(P14=0,0,1)</f>
        <v>0</v>
      </c>
      <c r="Q15" s="233" t="n">
        <f aca="false">IF(SUM(Q8:Q14)=0,0,ROUND(AVERAGE(Q8:Q14),0))</f>
        <v>0</v>
      </c>
      <c r="R15" s="110" t="n">
        <f aca="false">IF(R14=0,0,1)</f>
        <v>0</v>
      </c>
      <c r="S15" s="121"/>
      <c r="T15" s="112"/>
      <c r="U15" s="112"/>
      <c r="V15" s="112"/>
      <c r="W15" s="112"/>
      <c r="X15" s="112"/>
      <c r="Y15" s="112"/>
      <c r="Z15" s="112"/>
    </row>
    <row r="16" customFormat="false" ht="12.75" hidden="false" customHeight="false" outlineLevel="0" collapsed="false">
      <c r="A16" s="86" t="s">
        <v>95</v>
      </c>
      <c r="B16" s="86" t="n">
        <f aca="false">B14+1</f>
        <v>10</v>
      </c>
      <c r="C16" s="99"/>
      <c r="D16" s="99"/>
      <c r="E16" s="99"/>
      <c r="F16" s="98" t="n">
        <f aca="false">E16</f>
        <v>0</v>
      </c>
      <c r="G16" s="227" t="str">
        <f aca="false">IF((D16*60+F16)=0,"",ROUND((C16*60)/(D16*60+F16),1))</f>
        <v/>
      </c>
      <c r="H16" s="101"/>
      <c r="I16" s="101"/>
      <c r="J16" s="102" t="n">
        <f aca="false">IF(I16="",0,1)</f>
        <v>0</v>
      </c>
      <c r="K16" s="101"/>
      <c r="L16" s="102" t="n">
        <f aca="false">IF(K16="",0,1)</f>
        <v>0</v>
      </c>
      <c r="M16" s="101"/>
      <c r="N16" s="102" t="n">
        <f aca="false">IF(M16="",0,1)</f>
        <v>0</v>
      </c>
      <c r="O16" s="101"/>
      <c r="P16" s="102" t="n">
        <f aca="false">IF(O16="",0,1)</f>
        <v>0</v>
      </c>
      <c r="Q16" s="101"/>
      <c r="R16" s="102" t="n">
        <f aca="false">IF(Q16="",0,1)</f>
        <v>0</v>
      </c>
      <c r="S16" s="118"/>
      <c r="T16" s="167"/>
      <c r="U16" s="167"/>
      <c r="V16" s="167"/>
      <c r="W16" s="167"/>
      <c r="X16" s="167"/>
      <c r="Y16" s="167"/>
      <c r="Z16" s="167"/>
    </row>
    <row r="17" customFormat="false" ht="12.75" hidden="false" customHeight="false" outlineLevel="0" collapsed="false">
      <c r="A17" s="86" t="s">
        <v>96</v>
      </c>
      <c r="B17" s="86" t="n">
        <f aca="false">B16+1</f>
        <v>11</v>
      </c>
      <c r="C17" s="99"/>
      <c r="D17" s="99"/>
      <c r="E17" s="99"/>
      <c r="F17" s="98" t="n">
        <f aca="false">E17</f>
        <v>0</v>
      </c>
      <c r="G17" s="227" t="str">
        <f aca="false">IF((D17*60+F17)=0,"",ROUND((C17*60)/(D17*60+F17),1))</f>
        <v/>
      </c>
      <c r="H17" s="101"/>
      <c r="I17" s="101"/>
      <c r="J17" s="102" t="n">
        <f aca="false">IF(I17="",J16,J16+1)</f>
        <v>0</v>
      </c>
      <c r="K17" s="101"/>
      <c r="L17" s="102" t="n">
        <f aca="false">IF(K17="",L16,L16+1)</f>
        <v>0</v>
      </c>
      <c r="M17" s="101"/>
      <c r="N17" s="102" t="n">
        <f aca="false">IF(M17="",N16,N16+1)</f>
        <v>0</v>
      </c>
      <c r="O17" s="101"/>
      <c r="P17" s="102" t="n">
        <f aca="false">IF(O17="",P16,P16+1)</f>
        <v>0</v>
      </c>
      <c r="Q17" s="101"/>
      <c r="R17" s="102" t="n">
        <f aca="false">IF(Q17="",R16,R16+1)</f>
        <v>0</v>
      </c>
      <c r="S17" s="118"/>
      <c r="T17" s="167"/>
      <c r="U17" s="167"/>
      <c r="V17" s="167"/>
      <c r="W17" s="167"/>
      <c r="X17" s="167"/>
      <c r="Y17" s="167"/>
      <c r="Z17" s="167"/>
    </row>
    <row r="18" customFormat="false" ht="12.75" hidden="false" customHeight="false" outlineLevel="0" collapsed="false">
      <c r="A18" s="86" t="s">
        <v>97</v>
      </c>
      <c r="B18" s="86" t="n">
        <f aca="false">B17+1</f>
        <v>12</v>
      </c>
      <c r="C18" s="99"/>
      <c r="D18" s="99"/>
      <c r="E18" s="99"/>
      <c r="F18" s="98" t="n">
        <f aca="false">E18</f>
        <v>0</v>
      </c>
      <c r="G18" s="227" t="str">
        <f aca="false">IF((D18*60+F18)=0,"",ROUND((C18*60)/(D18*60+F18),1))</f>
        <v/>
      </c>
      <c r="H18" s="101"/>
      <c r="I18" s="101"/>
      <c r="J18" s="102" t="n">
        <f aca="false">IF(I18="",J17,J17+1)</f>
        <v>0</v>
      </c>
      <c r="K18" s="101"/>
      <c r="L18" s="102" t="n">
        <f aca="false">IF(K18="",L17,L17+1)</f>
        <v>0</v>
      </c>
      <c r="M18" s="101"/>
      <c r="N18" s="102" t="n">
        <f aca="false">IF(M18="",N17,N17+1)</f>
        <v>0</v>
      </c>
      <c r="O18" s="101"/>
      <c r="P18" s="102" t="n">
        <f aca="false">IF(O18="",P17,P17+1)</f>
        <v>0</v>
      </c>
      <c r="Q18" s="101"/>
      <c r="R18" s="102" t="n">
        <f aca="false">IF(Q18="",R17,R17+1)</f>
        <v>0</v>
      </c>
      <c r="S18" s="118"/>
      <c r="T18" s="167"/>
      <c r="U18" s="167"/>
      <c r="V18" s="167"/>
      <c r="W18" s="167"/>
      <c r="X18" s="167"/>
      <c r="Y18" s="167"/>
      <c r="Z18" s="167"/>
    </row>
    <row r="19" customFormat="false" ht="12.75" hidden="false" customHeight="false" outlineLevel="0" collapsed="false">
      <c r="A19" s="86" t="s">
        <v>98</v>
      </c>
      <c r="B19" s="86" t="n">
        <f aca="false">B18+1</f>
        <v>13</v>
      </c>
      <c r="C19" s="99"/>
      <c r="D19" s="99"/>
      <c r="E19" s="99"/>
      <c r="F19" s="98" t="n">
        <f aca="false">E19</f>
        <v>0</v>
      </c>
      <c r="G19" s="227" t="str">
        <f aca="false">IF((D19*60+F19)=0,"",ROUND((C19*60)/(D19*60+F19),1))</f>
        <v/>
      </c>
      <c r="H19" s="101"/>
      <c r="I19" s="101"/>
      <c r="J19" s="102" t="n">
        <f aca="false">IF(I19="",J18,J18+1)</f>
        <v>0</v>
      </c>
      <c r="K19" s="101"/>
      <c r="L19" s="102" t="n">
        <f aca="false">IF(K19="",L18,L18+1)</f>
        <v>0</v>
      </c>
      <c r="M19" s="101"/>
      <c r="N19" s="102" t="n">
        <f aca="false">IF(M19="",N18,N18+1)</f>
        <v>0</v>
      </c>
      <c r="O19" s="101"/>
      <c r="P19" s="102" t="n">
        <f aca="false">IF(O19="",P18,P18+1)</f>
        <v>0</v>
      </c>
      <c r="Q19" s="101"/>
      <c r="R19" s="102" t="n">
        <f aca="false">IF(Q19="",R18,R18+1)</f>
        <v>0</v>
      </c>
      <c r="S19" s="118"/>
      <c r="T19" s="167"/>
      <c r="U19" s="167"/>
      <c r="V19" s="167"/>
      <c r="W19" s="167"/>
      <c r="X19" s="167"/>
      <c r="Y19" s="167"/>
      <c r="Z19" s="167"/>
    </row>
    <row r="20" customFormat="false" ht="12.75" hidden="false" customHeight="false" outlineLevel="0" collapsed="false">
      <c r="A20" s="86" t="s">
        <v>99</v>
      </c>
      <c r="B20" s="86" t="n">
        <f aca="false">B19+1</f>
        <v>14</v>
      </c>
      <c r="C20" s="99"/>
      <c r="D20" s="99"/>
      <c r="E20" s="99"/>
      <c r="F20" s="98" t="n">
        <f aca="false">E20</f>
        <v>0</v>
      </c>
      <c r="G20" s="227" t="str">
        <f aca="false">IF((D20*60+F20)=0,"",ROUND((C20*60)/(D20*60+F20),1))</f>
        <v/>
      </c>
      <c r="H20" s="101"/>
      <c r="I20" s="101"/>
      <c r="J20" s="102" t="n">
        <f aca="false">IF(I20="",J19,J19+1)</f>
        <v>0</v>
      </c>
      <c r="K20" s="101"/>
      <c r="L20" s="102" t="n">
        <f aca="false">IF(K20="",L19,L19+1)</f>
        <v>0</v>
      </c>
      <c r="M20" s="101"/>
      <c r="N20" s="102" t="n">
        <f aca="false">IF(M20="",N19,N19+1)</f>
        <v>0</v>
      </c>
      <c r="O20" s="101"/>
      <c r="P20" s="102" t="n">
        <f aca="false">IF(O20="",P19,P19+1)</f>
        <v>0</v>
      </c>
      <c r="Q20" s="101"/>
      <c r="R20" s="102" t="n">
        <f aca="false">IF(Q20="",R19,R19+1)</f>
        <v>0</v>
      </c>
      <c r="S20" s="118"/>
      <c r="T20" s="167"/>
      <c r="U20" s="167"/>
      <c r="V20" s="167"/>
      <c r="W20" s="167"/>
      <c r="X20" s="167"/>
      <c r="Y20" s="167"/>
      <c r="Z20" s="167"/>
    </row>
    <row r="21" customFormat="false" ht="12.75" hidden="false" customHeight="false" outlineLevel="0" collapsed="false">
      <c r="A21" s="86" t="s">
        <v>100</v>
      </c>
      <c r="B21" s="86" t="n">
        <f aca="false">B20+1</f>
        <v>15</v>
      </c>
      <c r="C21" s="99"/>
      <c r="D21" s="99"/>
      <c r="E21" s="99"/>
      <c r="F21" s="98" t="n">
        <f aca="false">E21</f>
        <v>0</v>
      </c>
      <c r="G21" s="227" t="str">
        <f aca="false">IF((D21*60+F21)=0,"",ROUND((C21*60)/(D21*60+F21),1))</f>
        <v/>
      </c>
      <c r="H21" s="101"/>
      <c r="I21" s="101"/>
      <c r="J21" s="102" t="n">
        <f aca="false">IF(I21="",J20,J20+1)</f>
        <v>0</v>
      </c>
      <c r="K21" s="101"/>
      <c r="L21" s="102" t="n">
        <f aca="false">IF(K21="",L20,L20+1)</f>
        <v>0</v>
      </c>
      <c r="M21" s="101"/>
      <c r="N21" s="102" t="n">
        <f aca="false">IF(M21="",N20,N20+1)</f>
        <v>0</v>
      </c>
      <c r="O21" s="101"/>
      <c r="P21" s="102" t="n">
        <f aca="false">IF(O21="",P20,P20+1)</f>
        <v>0</v>
      </c>
      <c r="Q21" s="101"/>
      <c r="R21" s="102" t="n">
        <f aca="false">IF(Q21="",R20,R20+1)</f>
        <v>0</v>
      </c>
      <c r="S21" s="118"/>
      <c r="T21" s="167"/>
      <c r="U21" s="167"/>
      <c r="V21" s="167"/>
      <c r="W21" s="167"/>
      <c r="X21" s="167"/>
      <c r="Y21" s="167"/>
      <c r="Z21" s="167"/>
    </row>
    <row r="22" customFormat="false" ht="12.75" hidden="false" customHeight="false" outlineLevel="0" collapsed="false">
      <c r="A22" s="87" t="s">
        <v>93</v>
      </c>
      <c r="B22" s="87" t="n">
        <f aca="false">B21+1</f>
        <v>16</v>
      </c>
      <c r="C22" s="99"/>
      <c r="D22" s="99"/>
      <c r="E22" s="99"/>
      <c r="F22" s="98" t="n">
        <f aca="false">E22</f>
        <v>0</v>
      </c>
      <c r="G22" s="227" t="str">
        <f aca="false">IF((D22*60+F22)=0,"",ROUND((C22*60)/(D22*60+F22),1))</f>
        <v/>
      </c>
      <c r="H22" s="101"/>
      <c r="I22" s="101"/>
      <c r="J22" s="102" t="n">
        <f aca="false">IF(I22="",J21,J21+1)</f>
        <v>0</v>
      </c>
      <c r="K22" s="101"/>
      <c r="L22" s="102" t="n">
        <f aca="false">IF(K22="",L21,L21+1)</f>
        <v>0</v>
      </c>
      <c r="M22" s="101"/>
      <c r="N22" s="102" t="n">
        <f aca="false">IF(M22="",N21,N21+1)</f>
        <v>0</v>
      </c>
      <c r="O22" s="101"/>
      <c r="P22" s="102" t="n">
        <f aca="false">IF(O22="",P21,P21+1)</f>
        <v>0</v>
      </c>
      <c r="Q22" s="101"/>
      <c r="R22" s="102" t="n">
        <f aca="false">IF(Q22="",R21,R21+1)</f>
        <v>0</v>
      </c>
      <c r="S22" s="118"/>
      <c r="T22" s="167"/>
      <c r="U22" s="167"/>
      <c r="V22" s="167"/>
      <c r="W22" s="167"/>
      <c r="X22" s="167"/>
      <c r="Y22" s="167"/>
      <c r="Z22" s="167"/>
    </row>
    <row r="23" customFormat="false" ht="12.75" hidden="false" customHeight="false" outlineLevel="0" collapsed="false">
      <c r="A23" s="228" t="s">
        <v>141</v>
      </c>
      <c r="B23" s="228"/>
      <c r="C23" s="230" t="n">
        <f aca="false">SUM(C16:C22)</f>
        <v>0</v>
      </c>
      <c r="D23" s="230" t="n">
        <f aca="false">SUM(D16:D22)+ROUNDDOWN(F23/60,0)</f>
        <v>0</v>
      </c>
      <c r="E23" s="230" t="n">
        <f aca="false">F23-60*ROUNDDOWN(F23/60,0)</f>
        <v>0</v>
      </c>
      <c r="F23" s="231" t="n">
        <f aca="false">SUM(F16:F22)</f>
        <v>0</v>
      </c>
      <c r="G23" s="237" t="n">
        <f aca="false">IF((D23*60+E23)=0,0,ROUND((C23*60)/(D23*60+E23),1))</f>
        <v>0</v>
      </c>
      <c r="H23" s="233" t="n">
        <f aca="false">SUM(H16:H22)</f>
        <v>0</v>
      </c>
      <c r="I23" s="233" t="n">
        <f aca="false">IF(SUM(I16:I22)=0,0,ROUND(AVERAGE(I16:I22),0))</f>
        <v>0</v>
      </c>
      <c r="J23" s="110" t="n">
        <f aca="false">IF(J22=0,0,1)</f>
        <v>0</v>
      </c>
      <c r="K23" s="233" t="n">
        <f aca="false">IF(SUM(K16:K22)=0,0,ROUND(AVERAGE(K16:K22),0))</f>
        <v>0</v>
      </c>
      <c r="L23" s="110" t="n">
        <f aca="false">IF(L22=0,0,1)</f>
        <v>0</v>
      </c>
      <c r="M23" s="233" t="n">
        <f aca="false">IF(SUM(M16:M22)=0,0,ROUND(AVERAGE(M16:M22),0))</f>
        <v>0</v>
      </c>
      <c r="N23" s="110" t="n">
        <f aca="false">IF(N22=0,0,1)</f>
        <v>0</v>
      </c>
      <c r="O23" s="233" t="n">
        <f aca="false">IF(SUM(O16:O22)=0,0,ROUND(AVERAGE(O16:O22),0))</f>
        <v>0</v>
      </c>
      <c r="P23" s="110" t="n">
        <f aca="false">IF(P22=0,0,1)</f>
        <v>0</v>
      </c>
      <c r="Q23" s="233" t="n">
        <f aca="false">IF(SUM(Q16:Q22)=0,0,ROUND(AVERAGE(Q16:Q22),0))</f>
        <v>0</v>
      </c>
      <c r="R23" s="110" t="n">
        <f aca="false">IF(R22=0,0,1)</f>
        <v>0</v>
      </c>
      <c r="S23" s="121"/>
      <c r="T23" s="112"/>
      <c r="U23" s="112"/>
      <c r="V23" s="112"/>
      <c r="W23" s="112"/>
      <c r="X23" s="112"/>
      <c r="Y23" s="112"/>
      <c r="Z23" s="112"/>
    </row>
    <row r="24" customFormat="false" ht="12.75" hidden="false" customHeight="false" outlineLevel="0" collapsed="false">
      <c r="A24" s="86" t="s">
        <v>95</v>
      </c>
      <c r="B24" s="86" t="n">
        <f aca="false">B22+1</f>
        <v>17</v>
      </c>
      <c r="C24" s="99"/>
      <c r="D24" s="99"/>
      <c r="E24" s="99"/>
      <c r="F24" s="98" t="n">
        <f aca="false">E24</f>
        <v>0</v>
      </c>
      <c r="G24" s="227" t="str">
        <f aca="false">IF((D24*60+F24)=0,"",ROUND((C24*60)/(D24*60+F24),1))</f>
        <v/>
      </c>
      <c r="H24" s="101"/>
      <c r="I24" s="101"/>
      <c r="J24" s="102" t="n">
        <f aca="false">IF(I24="",0,1)</f>
        <v>0</v>
      </c>
      <c r="K24" s="101"/>
      <c r="L24" s="102" t="n">
        <f aca="false">IF(K24="",0,1)</f>
        <v>0</v>
      </c>
      <c r="M24" s="101"/>
      <c r="N24" s="102" t="n">
        <f aca="false">IF(M24="",0,1)</f>
        <v>0</v>
      </c>
      <c r="O24" s="101"/>
      <c r="P24" s="102" t="n">
        <f aca="false">IF(O24="",0,1)</f>
        <v>0</v>
      </c>
      <c r="Q24" s="101"/>
      <c r="R24" s="102" t="n">
        <f aca="false">IF(Q24="",0,1)</f>
        <v>0</v>
      </c>
      <c r="S24" s="118"/>
      <c r="T24" s="176" t="s">
        <v>142</v>
      </c>
      <c r="U24" s="176"/>
      <c r="V24" s="176"/>
      <c r="W24" s="176"/>
      <c r="X24" s="176"/>
      <c r="Y24" s="176"/>
      <c r="Z24" s="176"/>
    </row>
    <row r="25" customFormat="false" ht="12.75" hidden="false" customHeight="false" outlineLevel="0" collapsed="false">
      <c r="A25" s="86" t="s">
        <v>96</v>
      </c>
      <c r="B25" s="86" t="n">
        <f aca="false">B24+1</f>
        <v>18</v>
      </c>
      <c r="C25" s="99"/>
      <c r="D25" s="99"/>
      <c r="E25" s="99"/>
      <c r="F25" s="98" t="n">
        <f aca="false">E25</f>
        <v>0</v>
      </c>
      <c r="G25" s="227" t="str">
        <f aca="false">IF((D25*60+F25)=0,"",ROUND((C25*60)/(D25*60+F25),1))</f>
        <v/>
      </c>
      <c r="H25" s="101"/>
      <c r="I25" s="101"/>
      <c r="J25" s="102" t="n">
        <f aca="false">IF(I25="",J24,J24+1)</f>
        <v>0</v>
      </c>
      <c r="K25" s="101"/>
      <c r="L25" s="102" t="n">
        <f aca="false">IF(K25="",L24,L24+1)</f>
        <v>0</v>
      </c>
      <c r="M25" s="101"/>
      <c r="N25" s="102" t="n">
        <f aca="false">IF(M25="",N24,N24+1)</f>
        <v>0</v>
      </c>
      <c r="O25" s="101"/>
      <c r="P25" s="102" t="n">
        <f aca="false">IF(O25="",P24,P24+1)</f>
        <v>0</v>
      </c>
      <c r="Q25" s="101"/>
      <c r="R25" s="102" t="n">
        <f aca="false">IF(Q25="",R24,R24+1)</f>
        <v>0</v>
      </c>
      <c r="S25" s="118"/>
      <c r="T25" s="104"/>
      <c r="U25" s="104"/>
      <c r="V25" s="104"/>
      <c r="W25" s="104"/>
      <c r="X25" s="104"/>
      <c r="Y25" s="104"/>
      <c r="Z25" s="104"/>
    </row>
    <row r="26" customFormat="false" ht="12.75" hidden="false" customHeight="false" outlineLevel="0" collapsed="false">
      <c r="A26" s="86" t="s">
        <v>97</v>
      </c>
      <c r="B26" s="86" t="n">
        <f aca="false">B25+1</f>
        <v>19</v>
      </c>
      <c r="C26" s="99"/>
      <c r="D26" s="99"/>
      <c r="E26" s="99"/>
      <c r="F26" s="98" t="n">
        <f aca="false">E26</f>
        <v>0</v>
      </c>
      <c r="G26" s="227" t="str">
        <f aca="false">IF((D26*60+F26)=0,"",ROUND((C26*60)/(D26*60+F26),1))</f>
        <v/>
      </c>
      <c r="H26" s="101"/>
      <c r="I26" s="101"/>
      <c r="J26" s="102" t="n">
        <f aca="false">IF(I26="",J25,J25+1)</f>
        <v>0</v>
      </c>
      <c r="K26" s="101"/>
      <c r="L26" s="102" t="n">
        <f aca="false">IF(K26="",L25,L25+1)</f>
        <v>0</v>
      </c>
      <c r="M26" s="101"/>
      <c r="N26" s="102" t="n">
        <f aca="false">IF(M26="",N25,N25+1)</f>
        <v>0</v>
      </c>
      <c r="O26" s="101"/>
      <c r="P26" s="102" t="n">
        <f aca="false">IF(O26="",P25,P25+1)</f>
        <v>0</v>
      </c>
      <c r="Q26" s="101"/>
      <c r="R26" s="102" t="n">
        <f aca="false">IF(Q26="",R25,R25+1)</f>
        <v>0</v>
      </c>
      <c r="S26" s="118"/>
      <c r="T26" s="104"/>
      <c r="U26" s="104"/>
      <c r="V26" s="104"/>
      <c r="W26" s="104"/>
      <c r="X26" s="104"/>
      <c r="Y26" s="104"/>
      <c r="Z26" s="104"/>
    </row>
    <row r="27" customFormat="false" ht="12.75" hidden="false" customHeight="false" outlineLevel="0" collapsed="false">
      <c r="A27" s="86" t="s">
        <v>98</v>
      </c>
      <c r="B27" s="86" t="n">
        <f aca="false">B26+1</f>
        <v>20</v>
      </c>
      <c r="C27" s="99"/>
      <c r="D27" s="99"/>
      <c r="E27" s="99"/>
      <c r="F27" s="98" t="n">
        <f aca="false">E27</f>
        <v>0</v>
      </c>
      <c r="G27" s="227" t="str">
        <f aca="false">IF((D27*60+F27)=0,"",ROUND((C27*60)/(D27*60+F27),1))</f>
        <v/>
      </c>
      <c r="H27" s="101"/>
      <c r="I27" s="101"/>
      <c r="J27" s="102" t="n">
        <f aca="false">IF(I27="",J26,J26+1)</f>
        <v>0</v>
      </c>
      <c r="K27" s="101"/>
      <c r="L27" s="102" t="n">
        <f aca="false">IF(K27="",L26,L26+1)</f>
        <v>0</v>
      </c>
      <c r="M27" s="101"/>
      <c r="N27" s="102" t="n">
        <f aca="false">IF(M27="",N26,N26+1)</f>
        <v>0</v>
      </c>
      <c r="O27" s="101"/>
      <c r="P27" s="102" t="n">
        <f aca="false">IF(O27="",P26,P26+1)</f>
        <v>0</v>
      </c>
      <c r="Q27" s="101"/>
      <c r="R27" s="102" t="n">
        <f aca="false">IF(Q27="",R26,R26+1)</f>
        <v>0</v>
      </c>
      <c r="S27" s="118"/>
      <c r="T27" s="104"/>
      <c r="U27" s="104"/>
      <c r="V27" s="104"/>
      <c r="W27" s="104"/>
      <c r="X27" s="104"/>
      <c r="Y27" s="104"/>
      <c r="Z27" s="104"/>
    </row>
    <row r="28" customFormat="false" ht="12.75" hidden="false" customHeight="false" outlineLevel="0" collapsed="false">
      <c r="A28" s="86" t="s">
        <v>99</v>
      </c>
      <c r="B28" s="86" t="n">
        <f aca="false">B27+1</f>
        <v>21</v>
      </c>
      <c r="C28" s="99"/>
      <c r="D28" s="99"/>
      <c r="E28" s="99"/>
      <c r="F28" s="98" t="n">
        <f aca="false">E28</f>
        <v>0</v>
      </c>
      <c r="G28" s="227" t="str">
        <f aca="false">IF((D28*60+F28)=0,"",ROUND((C28*60)/(D28*60+F28),1))</f>
        <v/>
      </c>
      <c r="H28" s="101"/>
      <c r="I28" s="101"/>
      <c r="J28" s="102" t="n">
        <f aca="false">IF(I28="",J27,J27+1)</f>
        <v>0</v>
      </c>
      <c r="K28" s="101"/>
      <c r="L28" s="102" t="n">
        <f aca="false">IF(K28="",L27,L27+1)</f>
        <v>0</v>
      </c>
      <c r="M28" s="101"/>
      <c r="N28" s="102" t="n">
        <f aca="false">IF(M28="",N27,N27+1)</f>
        <v>0</v>
      </c>
      <c r="O28" s="101"/>
      <c r="P28" s="102" t="n">
        <f aca="false">IF(O28="",P27,P27+1)</f>
        <v>0</v>
      </c>
      <c r="Q28" s="101"/>
      <c r="R28" s="102" t="n">
        <f aca="false">IF(Q28="",R27,R27+1)</f>
        <v>0</v>
      </c>
      <c r="S28" s="118"/>
      <c r="T28" s="104"/>
      <c r="U28" s="104"/>
      <c r="V28" s="104"/>
      <c r="W28" s="104"/>
      <c r="X28" s="104"/>
      <c r="Y28" s="104"/>
      <c r="Z28" s="104"/>
    </row>
    <row r="29" customFormat="false" ht="12.75" hidden="false" customHeight="false" outlineLevel="0" collapsed="false">
      <c r="A29" s="86" t="s">
        <v>100</v>
      </c>
      <c r="B29" s="86" t="n">
        <f aca="false">B28+1</f>
        <v>22</v>
      </c>
      <c r="C29" s="99"/>
      <c r="D29" s="99"/>
      <c r="E29" s="99"/>
      <c r="F29" s="98" t="n">
        <f aca="false">E29</f>
        <v>0</v>
      </c>
      <c r="G29" s="227" t="str">
        <f aca="false">IF((D29*60+F29)=0,"",ROUND((C29*60)/(D29*60+F29),1))</f>
        <v/>
      </c>
      <c r="H29" s="101"/>
      <c r="I29" s="101"/>
      <c r="J29" s="102" t="n">
        <f aca="false">IF(I29="",J28,J28+1)</f>
        <v>0</v>
      </c>
      <c r="K29" s="101"/>
      <c r="L29" s="102" t="n">
        <f aca="false">IF(K29="",L28,L28+1)</f>
        <v>0</v>
      </c>
      <c r="M29" s="101"/>
      <c r="N29" s="102" t="n">
        <f aca="false">IF(M29="",N28,N28+1)</f>
        <v>0</v>
      </c>
      <c r="O29" s="101"/>
      <c r="P29" s="102" t="n">
        <f aca="false">IF(O29="",P28,P28+1)</f>
        <v>0</v>
      </c>
      <c r="Q29" s="101"/>
      <c r="R29" s="102" t="n">
        <f aca="false">IF(Q29="",R28,R28+1)</f>
        <v>0</v>
      </c>
      <c r="S29" s="118"/>
      <c r="T29" s="104"/>
      <c r="U29" s="104"/>
      <c r="V29" s="104"/>
      <c r="W29" s="104"/>
      <c r="X29" s="104"/>
      <c r="Y29" s="104"/>
      <c r="Z29" s="104"/>
    </row>
    <row r="30" customFormat="false" ht="12.75" hidden="false" customHeight="false" outlineLevel="0" collapsed="false">
      <c r="A30" s="87" t="s">
        <v>93</v>
      </c>
      <c r="B30" s="87" t="n">
        <f aca="false">B29+1</f>
        <v>23</v>
      </c>
      <c r="C30" s="99"/>
      <c r="D30" s="99"/>
      <c r="E30" s="99"/>
      <c r="F30" s="98" t="n">
        <f aca="false">E30</f>
        <v>0</v>
      </c>
      <c r="G30" s="227" t="str">
        <f aca="false">IF((D30*60+F30)=0,"",ROUND((C30*60)/(D30*60+F30),1))</f>
        <v/>
      </c>
      <c r="H30" s="101"/>
      <c r="I30" s="101"/>
      <c r="J30" s="102" t="n">
        <f aca="false">IF(I30="",J29,J29+1)</f>
        <v>0</v>
      </c>
      <c r="K30" s="101"/>
      <c r="L30" s="102" t="n">
        <f aca="false">IF(K30="",L29,L29+1)</f>
        <v>0</v>
      </c>
      <c r="M30" s="101"/>
      <c r="N30" s="102" t="n">
        <f aca="false">IF(M30="",N29,N29+1)</f>
        <v>0</v>
      </c>
      <c r="O30" s="101"/>
      <c r="P30" s="102" t="n">
        <f aca="false">IF(O30="",P29,P29+1)</f>
        <v>0</v>
      </c>
      <c r="Q30" s="101"/>
      <c r="R30" s="102" t="n">
        <f aca="false">IF(Q30="",R29,R29+1)</f>
        <v>0</v>
      </c>
      <c r="S30" s="118"/>
      <c r="T30" s="104"/>
      <c r="U30" s="104"/>
      <c r="V30" s="104"/>
      <c r="W30" s="104"/>
      <c r="X30" s="104"/>
      <c r="Y30" s="104"/>
      <c r="Z30" s="104"/>
    </row>
    <row r="31" customFormat="false" ht="12.75" hidden="false" customHeight="false" outlineLevel="0" collapsed="false">
      <c r="A31" s="228" t="s">
        <v>143</v>
      </c>
      <c r="B31" s="228"/>
      <c r="C31" s="230" t="n">
        <f aca="false">SUM(C24:C30)</f>
        <v>0</v>
      </c>
      <c r="D31" s="230" t="n">
        <f aca="false">SUM(D24:D30)+ROUNDDOWN(F31/60,0)</f>
        <v>0</v>
      </c>
      <c r="E31" s="230" t="n">
        <f aca="false">F31-60*ROUNDDOWN(F31/60,0)</f>
        <v>0</v>
      </c>
      <c r="F31" s="231" t="n">
        <f aca="false">SUM(F24:F30)</f>
        <v>0</v>
      </c>
      <c r="G31" s="237" t="n">
        <f aca="false">IF((D31*60+E31)=0,0,ROUND((C31*60)/(D31*60+E31),1))</f>
        <v>0</v>
      </c>
      <c r="H31" s="233" t="n">
        <f aca="false">SUM(H24:H30)</f>
        <v>0</v>
      </c>
      <c r="I31" s="233" t="n">
        <f aca="false">IF(SUM(I24:I30)=0,0,ROUND(AVERAGE(I24:I30),0))</f>
        <v>0</v>
      </c>
      <c r="J31" s="110" t="n">
        <f aca="false">IF(J30=0,0,1)</f>
        <v>0</v>
      </c>
      <c r="K31" s="233" t="n">
        <f aca="false">IF(SUM(K24:K30)=0,0,ROUND(AVERAGE(K24:K30),0))</f>
        <v>0</v>
      </c>
      <c r="L31" s="110" t="n">
        <f aca="false">IF(L30=0,0,1)</f>
        <v>0</v>
      </c>
      <c r="M31" s="233" t="n">
        <f aca="false">IF(SUM(M24:M30)=0,0,ROUND(AVERAGE(M24:M30),0))</f>
        <v>0</v>
      </c>
      <c r="N31" s="110" t="n">
        <f aca="false">IF(N30=0,0,1)</f>
        <v>0</v>
      </c>
      <c r="O31" s="233" t="n">
        <f aca="false">IF(SUM(O24:O30)=0,0,ROUND(AVERAGE(O24:O30),0))</f>
        <v>0</v>
      </c>
      <c r="P31" s="110" t="n">
        <f aca="false">IF(P30=0,0,1)</f>
        <v>0</v>
      </c>
      <c r="Q31" s="233" t="n">
        <f aca="false">IF(SUM(Q24:Q30)=0,0,ROUND(AVERAGE(Q24:Q30),0))</f>
        <v>0</v>
      </c>
      <c r="R31" s="110" t="n">
        <f aca="false">IF(R30=0,0,1)</f>
        <v>0</v>
      </c>
      <c r="S31" s="121"/>
      <c r="T31" s="112"/>
      <c r="U31" s="112"/>
      <c r="V31" s="112"/>
      <c r="W31" s="112"/>
      <c r="X31" s="112"/>
      <c r="Y31" s="112"/>
      <c r="Z31" s="112"/>
    </row>
    <row r="32" customFormat="false" ht="12.75" hidden="false" customHeight="false" outlineLevel="0" collapsed="false">
      <c r="A32" s="86" t="s">
        <v>95</v>
      </c>
      <c r="B32" s="86" t="n">
        <f aca="false">B30+1</f>
        <v>24</v>
      </c>
      <c r="C32" s="99"/>
      <c r="D32" s="99"/>
      <c r="E32" s="99"/>
      <c r="F32" s="98" t="n">
        <f aca="false">E32</f>
        <v>0</v>
      </c>
      <c r="G32" s="227" t="str">
        <f aca="false">IF((D32*60+F32)=0,"",ROUND((C32*60)/(D32*60+F32),1))</f>
        <v/>
      </c>
      <c r="H32" s="101"/>
      <c r="I32" s="101"/>
      <c r="J32" s="102" t="n">
        <f aca="false">IF(I32="",0,1)</f>
        <v>0</v>
      </c>
      <c r="K32" s="101"/>
      <c r="L32" s="102" t="n">
        <f aca="false">IF(K32="",0,1)</f>
        <v>0</v>
      </c>
      <c r="M32" s="101"/>
      <c r="N32" s="102" t="n">
        <f aca="false">IF(M32="",0,1)</f>
        <v>0</v>
      </c>
      <c r="O32" s="101"/>
      <c r="P32" s="102" t="n">
        <f aca="false">IF(O32="",0,1)</f>
        <v>0</v>
      </c>
      <c r="Q32" s="101"/>
      <c r="R32" s="102" t="n">
        <f aca="false">IF(Q32="",0,1)</f>
        <v>0</v>
      </c>
      <c r="S32" s="118"/>
      <c r="T32" s="104"/>
      <c r="U32" s="104"/>
      <c r="V32" s="104"/>
      <c r="W32" s="104"/>
      <c r="X32" s="104"/>
      <c r="Y32" s="104"/>
      <c r="Z32" s="104"/>
    </row>
    <row r="33" customFormat="false" ht="12.75" hidden="false" customHeight="false" outlineLevel="0" collapsed="false">
      <c r="A33" s="86" t="s">
        <v>96</v>
      </c>
      <c r="B33" s="86" t="n">
        <f aca="false">B32+1</f>
        <v>25</v>
      </c>
      <c r="C33" s="99"/>
      <c r="D33" s="99"/>
      <c r="E33" s="99"/>
      <c r="F33" s="98" t="n">
        <f aca="false">E33</f>
        <v>0</v>
      </c>
      <c r="G33" s="227" t="str">
        <f aca="false">IF((D33*60+F33)=0,"",ROUND((C33*60)/(D33*60+F33),1))</f>
        <v/>
      </c>
      <c r="H33" s="101"/>
      <c r="I33" s="101"/>
      <c r="J33" s="102" t="n">
        <f aca="false">IF(I33="",J32,J32+1)</f>
        <v>0</v>
      </c>
      <c r="K33" s="101"/>
      <c r="L33" s="102" t="n">
        <f aca="false">IF(K33="",L32,L32+1)</f>
        <v>0</v>
      </c>
      <c r="M33" s="101"/>
      <c r="N33" s="102" t="n">
        <f aca="false">IF(M33="",N32,N32+1)</f>
        <v>0</v>
      </c>
      <c r="O33" s="101"/>
      <c r="P33" s="102" t="n">
        <f aca="false">IF(O33="",P32,P32+1)</f>
        <v>0</v>
      </c>
      <c r="Q33" s="101"/>
      <c r="R33" s="102" t="n">
        <f aca="false">IF(Q33="",R32,R32+1)</f>
        <v>0</v>
      </c>
      <c r="S33" s="118"/>
      <c r="T33" s="104"/>
      <c r="U33" s="104"/>
      <c r="V33" s="104"/>
      <c r="W33" s="104"/>
      <c r="X33" s="104"/>
      <c r="Y33" s="104"/>
      <c r="Z33" s="104"/>
    </row>
    <row r="34" customFormat="false" ht="12.75" hidden="false" customHeight="false" outlineLevel="0" collapsed="false">
      <c r="A34" s="86" t="s">
        <v>97</v>
      </c>
      <c r="B34" s="86" t="n">
        <f aca="false">B33+1</f>
        <v>26</v>
      </c>
      <c r="C34" s="99"/>
      <c r="D34" s="99"/>
      <c r="E34" s="99"/>
      <c r="F34" s="98" t="n">
        <f aca="false">E34</f>
        <v>0</v>
      </c>
      <c r="G34" s="227" t="str">
        <f aca="false">IF((D34*60+F34)=0,"",ROUND((C34*60)/(D34*60+F34),1))</f>
        <v/>
      </c>
      <c r="H34" s="101"/>
      <c r="I34" s="101"/>
      <c r="J34" s="102" t="n">
        <f aca="false">IF(I34="",J33,J33+1)</f>
        <v>0</v>
      </c>
      <c r="K34" s="101"/>
      <c r="L34" s="102" t="n">
        <f aca="false">IF(K34="",L33,L33+1)</f>
        <v>0</v>
      </c>
      <c r="M34" s="101"/>
      <c r="N34" s="102" t="n">
        <f aca="false">IF(M34="",N33,N33+1)</f>
        <v>0</v>
      </c>
      <c r="O34" s="101"/>
      <c r="P34" s="102" t="n">
        <f aca="false">IF(O34="",P33,P33+1)</f>
        <v>0</v>
      </c>
      <c r="Q34" s="101"/>
      <c r="R34" s="102" t="n">
        <f aca="false">IF(Q34="",R33,R33+1)</f>
        <v>0</v>
      </c>
      <c r="S34" s="118"/>
      <c r="T34" s="104"/>
      <c r="U34" s="104"/>
      <c r="V34" s="104"/>
      <c r="W34" s="104"/>
      <c r="X34" s="104"/>
      <c r="Y34" s="104"/>
      <c r="Z34" s="104"/>
    </row>
    <row r="35" customFormat="false" ht="12.75" hidden="false" customHeight="false" outlineLevel="0" collapsed="false">
      <c r="A35" s="86" t="s">
        <v>98</v>
      </c>
      <c r="B35" s="86" t="n">
        <f aca="false">B34+1</f>
        <v>27</v>
      </c>
      <c r="C35" s="99"/>
      <c r="D35" s="99"/>
      <c r="E35" s="99"/>
      <c r="F35" s="98" t="n">
        <f aca="false">E35</f>
        <v>0</v>
      </c>
      <c r="G35" s="227" t="str">
        <f aca="false">IF((D35*60+F35)=0,"",ROUND((C35*60)/(D35*60+F35),1))</f>
        <v/>
      </c>
      <c r="H35" s="101"/>
      <c r="I35" s="101"/>
      <c r="J35" s="102" t="n">
        <f aca="false">IF(I35="",J34,J34+1)</f>
        <v>0</v>
      </c>
      <c r="K35" s="101"/>
      <c r="L35" s="102" t="n">
        <f aca="false">IF(K35="",L34,L34+1)</f>
        <v>0</v>
      </c>
      <c r="M35" s="101"/>
      <c r="N35" s="102" t="n">
        <f aca="false">IF(M35="",N34,N34+1)</f>
        <v>0</v>
      </c>
      <c r="O35" s="101"/>
      <c r="P35" s="102" t="n">
        <f aca="false">IF(O35="",P34,P34+1)</f>
        <v>0</v>
      </c>
      <c r="Q35" s="101"/>
      <c r="R35" s="102" t="n">
        <f aca="false">IF(Q35="",R34,R34+1)</f>
        <v>0</v>
      </c>
      <c r="S35" s="118"/>
      <c r="T35" s="104"/>
      <c r="U35" s="104"/>
      <c r="V35" s="104"/>
      <c r="W35" s="104"/>
      <c r="X35" s="104"/>
      <c r="Y35" s="104"/>
      <c r="Z35" s="104"/>
    </row>
    <row r="36" customFormat="false" ht="12.75" hidden="false" customHeight="false" outlineLevel="0" collapsed="false">
      <c r="A36" s="86" t="s">
        <v>99</v>
      </c>
      <c r="B36" s="86" t="n">
        <f aca="false">B35+1</f>
        <v>28</v>
      </c>
      <c r="C36" s="99"/>
      <c r="D36" s="99"/>
      <c r="E36" s="99"/>
      <c r="F36" s="98" t="n">
        <f aca="false">E36</f>
        <v>0</v>
      </c>
      <c r="G36" s="227" t="str">
        <f aca="false">IF((D36*60+F36)=0,"",ROUND((C36*60)/(D36*60+F36),1))</f>
        <v/>
      </c>
      <c r="H36" s="101"/>
      <c r="I36" s="101"/>
      <c r="J36" s="102" t="n">
        <f aca="false">IF(I36="",J35,J35+1)</f>
        <v>0</v>
      </c>
      <c r="K36" s="101"/>
      <c r="L36" s="102" t="n">
        <f aca="false">IF(K36="",L35,L35+1)</f>
        <v>0</v>
      </c>
      <c r="M36" s="101"/>
      <c r="N36" s="102" t="n">
        <f aca="false">IF(M36="",N35,N35+1)</f>
        <v>0</v>
      </c>
      <c r="O36" s="101"/>
      <c r="P36" s="102" t="n">
        <f aca="false">IF(O36="",P35,P35+1)</f>
        <v>0</v>
      </c>
      <c r="Q36" s="101"/>
      <c r="R36" s="102" t="n">
        <f aca="false">IF(Q36="",R35,R35+1)</f>
        <v>0</v>
      </c>
      <c r="S36" s="118"/>
      <c r="T36" s="104"/>
      <c r="U36" s="104"/>
      <c r="V36" s="104"/>
      <c r="W36" s="104"/>
      <c r="X36" s="104"/>
      <c r="Y36" s="104"/>
      <c r="Z36" s="104"/>
    </row>
    <row r="37" customFormat="false" ht="12.75" hidden="false" customHeight="false" outlineLevel="0" collapsed="false">
      <c r="A37" s="86" t="s">
        <v>100</v>
      </c>
      <c r="B37" s="86" t="n">
        <f aca="false">B36+1</f>
        <v>29</v>
      </c>
      <c r="C37" s="99"/>
      <c r="D37" s="99"/>
      <c r="E37" s="99"/>
      <c r="F37" s="98" t="n">
        <f aca="false">E37</f>
        <v>0</v>
      </c>
      <c r="G37" s="227" t="str">
        <f aca="false">IF((D37*60+F37)=0,"",ROUND((C37*60)/(D37*60+F37),1))</f>
        <v/>
      </c>
      <c r="H37" s="101"/>
      <c r="I37" s="101"/>
      <c r="J37" s="102" t="n">
        <f aca="false">IF(I37="",J36,J36+1)</f>
        <v>0</v>
      </c>
      <c r="K37" s="101"/>
      <c r="L37" s="102" t="n">
        <f aca="false">IF(K37="",L36,L36+1)</f>
        <v>0</v>
      </c>
      <c r="M37" s="101"/>
      <c r="N37" s="102" t="n">
        <f aca="false">IF(M37="",N36,N36+1)</f>
        <v>0</v>
      </c>
      <c r="O37" s="101"/>
      <c r="P37" s="102" t="n">
        <f aca="false">IF(O37="",P36,P36+1)</f>
        <v>0</v>
      </c>
      <c r="Q37" s="101"/>
      <c r="R37" s="102" t="n">
        <f aca="false">IF(Q37="",R36,R36+1)</f>
        <v>0</v>
      </c>
      <c r="S37" s="118"/>
      <c r="T37" s="104"/>
      <c r="U37" s="104"/>
      <c r="V37" s="104"/>
      <c r="W37" s="104"/>
      <c r="X37" s="104"/>
      <c r="Y37" s="104"/>
      <c r="Z37" s="104"/>
    </row>
    <row r="38" customFormat="false" ht="12.75" hidden="false" customHeight="false" outlineLevel="0" collapsed="false">
      <c r="A38" s="86" t="s">
        <v>93</v>
      </c>
      <c r="B38" s="86" t="n">
        <f aca="false">B37+1</f>
        <v>30</v>
      </c>
      <c r="C38" s="99"/>
      <c r="D38" s="99"/>
      <c r="E38" s="99"/>
      <c r="F38" s="98" t="n">
        <f aca="false">E38</f>
        <v>0</v>
      </c>
      <c r="G38" s="227" t="str">
        <f aca="false">IF((D38*60+F38)=0,"",ROUND((C38*60)/(D38*60+F38),1))</f>
        <v/>
      </c>
      <c r="H38" s="101"/>
      <c r="I38" s="101"/>
      <c r="J38" s="102" t="n">
        <f aca="false">IF(I38="",J37,J37+1)</f>
        <v>0</v>
      </c>
      <c r="K38" s="101"/>
      <c r="L38" s="102" t="n">
        <f aca="false">IF(K38="",L37,L37+1)</f>
        <v>0</v>
      </c>
      <c r="M38" s="101"/>
      <c r="N38" s="102" t="n">
        <f aca="false">IF(M38="",N37,N37+1)</f>
        <v>0</v>
      </c>
      <c r="O38" s="101"/>
      <c r="P38" s="102" t="n">
        <f aca="false">IF(O38="",P37,P37+1)</f>
        <v>0</v>
      </c>
      <c r="Q38" s="101"/>
      <c r="R38" s="102" t="n">
        <f aca="false">IF(Q38="",R37,R37+1)</f>
        <v>0</v>
      </c>
      <c r="S38" s="118"/>
      <c r="T38" s="104"/>
      <c r="U38" s="104"/>
      <c r="V38" s="104"/>
      <c r="W38" s="104"/>
      <c r="X38" s="104"/>
      <c r="Y38" s="104"/>
      <c r="Z38" s="104"/>
    </row>
    <row r="39" customFormat="false" ht="12.75" hidden="false" customHeight="false" outlineLevel="0" collapsed="false">
      <c r="A39" s="228" t="s">
        <v>144</v>
      </c>
      <c r="B39" s="228"/>
      <c r="C39" s="230" t="n">
        <f aca="false">SUM(C32:C38)</f>
        <v>0</v>
      </c>
      <c r="D39" s="230" t="n">
        <f aca="false">SUM(D32:D38)+ROUNDDOWN(F39/60,0)</f>
        <v>0</v>
      </c>
      <c r="E39" s="230" t="n">
        <f aca="false">F39-60*ROUNDDOWN(F39/60,0)</f>
        <v>0</v>
      </c>
      <c r="F39" s="231" t="n">
        <f aca="false">SUM(F32:F38)</f>
        <v>0</v>
      </c>
      <c r="G39" s="237" t="n">
        <f aca="false">IF((D39*60+E39)=0,0,ROUND((C39*60)/(D39*60+E39),1))</f>
        <v>0</v>
      </c>
      <c r="H39" s="233" t="n">
        <f aca="false">SUM(H32:H38)</f>
        <v>0</v>
      </c>
      <c r="I39" s="233" t="n">
        <f aca="false">IF(SUM(I32:I38)=0,0,ROUND(AVERAGE(I32:I38),0))</f>
        <v>0</v>
      </c>
      <c r="J39" s="110" t="n">
        <f aca="false">IF(J38=0,0,1)</f>
        <v>0</v>
      </c>
      <c r="K39" s="233" t="n">
        <f aca="false">IF(SUM(K32:K38)=0,0,ROUND(AVERAGE(K32:K38),0))</f>
        <v>0</v>
      </c>
      <c r="L39" s="110" t="n">
        <f aca="false">IF(L38=0,0,1)</f>
        <v>0</v>
      </c>
      <c r="M39" s="233" t="n">
        <f aca="false">IF(SUM(M32:M38)=0,0,ROUND(AVERAGE(M32:M38),0))</f>
        <v>0</v>
      </c>
      <c r="N39" s="110" t="n">
        <f aca="false">IF(N38=0,0,1)</f>
        <v>0</v>
      </c>
      <c r="O39" s="233" t="n">
        <f aca="false">IF(SUM(O32:O38)=0,0,ROUND(AVERAGE(O32:O38),0))</f>
        <v>0</v>
      </c>
      <c r="P39" s="110" t="n">
        <f aca="false">IF(P38=0,0,1)</f>
        <v>0</v>
      </c>
      <c r="Q39" s="233" t="n">
        <f aca="false">IF(SUM(Q32:Q38)=0,0,ROUND(AVERAGE(Q32:Q38),0))</f>
        <v>0</v>
      </c>
      <c r="R39" s="110" t="n">
        <f aca="false">IF(R38=0,0,1)</f>
        <v>0</v>
      </c>
      <c r="S39" s="121"/>
      <c r="T39" s="112"/>
      <c r="U39" s="112"/>
      <c r="V39" s="112"/>
      <c r="W39" s="112"/>
      <c r="X39" s="112"/>
      <c r="Y39" s="112"/>
      <c r="Z39" s="112"/>
    </row>
    <row r="40" s="210" customFormat="true" ht="12.75" hidden="false" customHeight="false" outlineLevel="0" collapsed="false">
      <c r="A40" s="86" t="s">
        <v>95</v>
      </c>
      <c r="B40" s="86" t="n">
        <f aca="false">B38+1</f>
        <v>31</v>
      </c>
      <c r="C40" s="180"/>
      <c r="D40" s="180"/>
      <c r="E40" s="180"/>
      <c r="F40" s="98" t="n">
        <f aca="false">E40</f>
        <v>0</v>
      </c>
      <c r="G40" s="227" t="str">
        <f aca="false">IF((D40*60+F40)=0,"",ROUND((C40*60)/(D40*60+F40),1))</f>
        <v/>
      </c>
      <c r="H40" s="181"/>
      <c r="I40" s="181"/>
      <c r="J40" s="102" t="n">
        <f aca="false">IF(I40="",0,1)</f>
        <v>0</v>
      </c>
      <c r="K40" s="181"/>
      <c r="L40" s="102" t="n">
        <f aca="false">IF(K40="",0,1)</f>
        <v>0</v>
      </c>
      <c r="M40" s="181"/>
      <c r="N40" s="102" t="n">
        <f aca="false">IF(M40="",0,1)</f>
        <v>0</v>
      </c>
      <c r="O40" s="181"/>
      <c r="P40" s="102" t="n">
        <f aca="false">IF(O40="",0,1)</f>
        <v>0</v>
      </c>
      <c r="Q40" s="181" t="n">
        <v>210</v>
      </c>
      <c r="R40" s="102" t="n">
        <f aca="false">IF(Q40="",0,1)</f>
        <v>1</v>
      </c>
      <c r="S40" s="118"/>
      <c r="T40" s="104"/>
      <c r="U40" s="104"/>
      <c r="V40" s="104"/>
      <c r="W40" s="104"/>
      <c r="X40" s="104"/>
      <c r="Y40" s="104"/>
      <c r="Z40" s="104"/>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238" t="s">
        <v>145</v>
      </c>
      <c r="B41" s="238"/>
      <c r="C41" s="239" t="n">
        <f aca="false">C6+C15+C23+C31+C39+C40</f>
        <v>0</v>
      </c>
      <c r="D41" s="239" t="n">
        <f aca="false">D6+D15+D23+D31+D39+D40+ROUNDDOWN(F41/60,0)</f>
        <v>0</v>
      </c>
      <c r="E41" s="240" t="n">
        <f aca="false">F41-60*ROUNDDOWN(F41/60,0)</f>
        <v>0</v>
      </c>
      <c r="F41" s="240" t="n">
        <f aca="false">E6+E15+E23+E31+E39+F40</f>
        <v>0</v>
      </c>
      <c r="G41" s="241" t="n">
        <f aca="false">IF((D41*60+E41)=0,0,ROUND((C41*60)/(D41*60+E41),1))</f>
        <v>0</v>
      </c>
      <c r="H41" s="242" t="n">
        <f aca="false">H6+H15+H23+H31+H39+H40</f>
        <v>0</v>
      </c>
      <c r="I41" s="242" t="str">
        <f aca="false">IF(I42=0,"",(I6+I15+I23+I31+I39+I40)/I42)</f>
        <v/>
      </c>
      <c r="J41" s="130"/>
      <c r="K41" s="242" t="str">
        <f aca="false">IF(K42=0,"",(K6+K15+K23+K31+K39+K40)/K42)</f>
        <v/>
      </c>
      <c r="L41" s="130"/>
      <c r="M41" s="242" t="str">
        <f aca="false">IF(M42=0,"",(M6+M15+M23+M31+M39+M40)/M42)</f>
        <v/>
      </c>
      <c r="N41" s="130"/>
      <c r="O41" s="242" t="str">
        <f aca="false">IF(O42=0,"",(O6+O15+O23+O31+O39+O40)/O42)</f>
        <v/>
      </c>
      <c r="P41" s="130"/>
      <c r="Q41" s="242" t="n">
        <f aca="false">IF(Q42=0,"",(Q6+Q15+Q23+Q31+Q39+Q40)/Q42)</f>
        <v>210</v>
      </c>
      <c r="R41" s="130"/>
      <c r="S41" s="243"/>
      <c r="T41" s="244"/>
      <c r="U41" s="244"/>
      <c r="V41" s="245" t="s">
        <v>146</v>
      </c>
      <c r="W41" s="246" t="s">
        <v>147</v>
      </c>
      <c r="X41" s="246" t="s">
        <v>81</v>
      </c>
      <c r="Y41" s="246" t="s">
        <v>126</v>
      </c>
      <c r="Z41" s="86" t="s">
        <v>108</v>
      </c>
    </row>
    <row r="42" customFormat="false" ht="12.75" hidden="false" customHeight="false" outlineLevel="0" collapsed="false">
      <c r="A42" s="247"/>
      <c r="B42" s="247"/>
      <c r="C42" s="86" t="s">
        <v>79</v>
      </c>
      <c r="D42" s="86" t="s">
        <v>80</v>
      </c>
      <c r="E42" s="86" t="s">
        <v>81</v>
      </c>
      <c r="F42" s="87"/>
      <c r="G42" s="248" t="s">
        <v>82</v>
      </c>
      <c r="H42" s="90" t="s">
        <v>83</v>
      </c>
      <c r="I42" s="189" t="n">
        <f aca="false">J6+J15+J23+J31+J39+J40</f>
        <v>0</v>
      </c>
      <c r="J42" s="216"/>
      <c r="K42" s="189" t="n">
        <f aca="false">L6+L15+L23+L31+L39+L40</f>
        <v>0</v>
      </c>
      <c r="L42" s="216"/>
      <c r="M42" s="189" t="n">
        <f aca="false">N6+N15+N23+N31+N39+N40</f>
        <v>0</v>
      </c>
      <c r="N42" s="216"/>
      <c r="O42" s="189" t="n">
        <f aca="false">P6+P15+P23+P31+P39+P40</f>
        <v>0</v>
      </c>
      <c r="P42" s="216"/>
      <c r="Q42" s="189" t="n">
        <f aca="false">R6+R15+R23+R31+R39+R40</f>
        <v>1</v>
      </c>
      <c r="R42" s="190"/>
      <c r="S42" s="249"/>
      <c r="T42" s="250" t="s">
        <v>109</v>
      </c>
      <c r="U42" s="250"/>
      <c r="V42" s="251" t="n">
        <f aca="false">$C$41+Février!U39</f>
        <v>0</v>
      </c>
      <c r="W42" s="252" t="n">
        <f aca="false">$D$41+Février!V39+ROUNDDOWN(AA42/60,0)</f>
        <v>0</v>
      </c>
      <c r="X42" s="252" t="n">
        <f aca="false">AA42-60*ROUNDDOWN(AA42/60,0)</f>
        <v>0</v>
      </c>
      <c r="Y42" s="253" t="n">
        <f aca="false">IF((W42*60+X42)=0,0,ROUND((V42*60)/(W42*60+X42),1))</f>
        <v>0</v>
      </c>
      <c r="Z42" s="147" t="n">
        <f aca="false">H41+Février!Y39</f>
        <v>0</v>
      </c>
      <c r="AA42" s="149" t="n">
        <f aca="false">$E$41+Février!W39</f>
        <v>0</v>
      </c>
    </row>
    <row r="43" customFormat="false" ht="12.75" hidden="false" customHeight="false" outlineLevel="0" collapsed="false">
      <c r="A43" s="193" t="s">
        <v>127</v>
      </c>
      <c r="B43" s="193"/>
      <c r="C43" s="194" t="n">
        <f aca="false">'Décembre 13'!C41</f>
        <v>0</v>
      </c>
      <c r="D43" s="195" t="n">
        <f aca="false">'Décembre 13'!D41</f>
        <v>0</v>
      </c>
      <c r="E43" s="195" t="n">
        <f aca="false">'Décembre 13'!E41</f>
        <v>0</v>
      </c>
      <c r="F43" s="196"/>
      <c r="G43" s="197" t="n">
        <f aca="false">IF((D43*60+E43)=0,0,ROUND((C43*60)/(D43*60+E43),1))</f>
        <v>0</v>
      </c>
      <c r="H43" s="198" t="n">
        <f aca="false">'Décembre 13'!H41</f>
        <v>0</v>
      </c>
      <c r="I43" s="189"/>
      <c r="J43" s="216"/>
      <c r="K43" s="189"/>
      <c r="L43" s="216"/>
      <c r="M43" s="189"/>
      <c r="N43" s="216"/>
      <c r="O43" s="189"/>
      <c r="P43" s="216"/>
      <c r="Q43" s="189"/>
      <c r="R43" s="190"/>
      <c r="S43" s="249"/>
      <c r="T43" s="218" t="s">
        <v>128</v>
      </c>
      <c r="U43" s="218"/>
      <c r="V43" s="254" t="n">
        <f aca="false">$C$41+Février!U40</f>
        <v>0</v>
      </c>
      <c r="W43" s="255" t="n">
        <f aca="false">$D$41+Février!V40+ROUNDDOWN(AA43/60,0)</f>
        <v>0</v>
      </c>
      <c r="X43" s="255" t="n">
        <f aca="false">AA43-60*ROUNDDOWN(AA43/60,0)</f>
        <v>0</v>
      </c>
      <c r="Y43" s="256" t="n">
        <f aca="false">IF((W43*60+X43)=0,0,ROUND((V43*60)/(W43*60+X43),1))</f>
        <v>0</v>
      </c>
      <c r="Z43" s="201" t="n">
        <f aca="false">H41+Février!Y40</f>
        <v>0</v>
      </c>
      <c r="AA43" s="257" t="n">
        <f aca="false">$E$41+Février!W40</f>
        <v>0</v>
      </c>
    </row>
    <row r="44" customFormat="false" ht="12.75" hidden="false" customHeight="false" outlineLevel="0" collapsed="false">
      <c r="A44" s="219" t="s">
        <v>136</v>
      </c>
      <c r="B44" s="219"/>
      <c r="C44" s="194" t="n">
        <f aca="false">Janvier!C41</f>
        <v>0</v>
      </c>
      <c r="D44" s="195" t="n">
        <f aca="false">Janvier!D41</f>
        <v>0</v>
      </c>
      <c r="E44" s="195" t="n">
        <f aca="false">Janvier!E41</f>
        <v>0</v>
      </c>
      <c r="F44" s="258"/>
      <c r="G44" s="197" t="n">
        <f aca="false">IF((D44*60+E44)=0,0,ROUND((C44*60)/(D44*60+E44),1))</f>
        <v>0</v>
      </c>
      <c r="H44" s="220" t="n">
        <f aca="false">Janvier!H41</f>
        <v>0</v>
      </c>
      <c r="S44" s="206"/>
      <c r="T44" s="206"/>
      <c r="U44" s="206"/>
      <c r="V44" s="62"/>
      <c r="W44" s="62"/>
      <c r="X44" s="62"/>
      <c r="Y44" s="62"/>
      <c r="Z44" s="259"/>
      <c r="AA44" s="204"/>
    </row>
    <row r="45" customFormat="false" ht="12.75" hidden="false" customHeight="false" outlineLevel="0" collapsed="false">
      <c r="A45" s="219" t="s">
        <v>148</v>
      </c>
      <c r="B45" s="219"/>
      <c r="C45" s="194" t="n">
        <f aca="false">Février!C38</f>
        <v>0</v>
      </c>
      <c r="D45" s="195" t="n">
        <f aca="false">Février!D38</f>
        <v>0</v>
      </c>
      <c r="E45" s="195" t="n">
        <f aca="false">Février!E38</f>
        <v>0</v>
      </c>
      <c r="F45" s="258"/>
      <c r="G45" s="197" t="n">
        <f aca="false">IF((D45*60+E45)=0,0,ROUND((C45*60)/(D45*60+E45),1))</f>
        <v>0</v>
      </c>
      <c r="H45" s="220" t="n">
        <f aca="false">Février!H38</f>
        <v>0</v>
      </c>
      <c r="S45" s="260"/>
      <c r="T45" s="62"/>
      <c r="U45" s="62"/>
      <c r="V45" s="62"/>
      <c r="W45" s="62"/>
      <c r="X45" s="62"/>
      <c r="Y45" s="62"/>
      <c r="Z45" s="62"/>
      <c r="AA45" s="204"/>
      <c r="AB45" s="204"/>
    </row>
    <row r="46" customFormat="false" ht="12.75" hidden="false" customHeight="false" outlineLevel="0" collapsed="false">
      <c r="S46" s="260"/>
      <c r="T46" s="62"/>
      <c r="U46" s="62"/>
      <c r="V46" s="62"/>
      <c r="W46" s="62"/>
      <c r="X46" s="62"/>
      <c r="Y46" s="62"/>
      <c r="Z46" s="62"/>
      <c r="AA46" s="204"/>
      <c r="AB46" s="62"/>
    </row>
    <row r="47" customFormat="false" ht="12.75" hidden="false" customHeight="false" outlineLevel="0" collapsed="false">
      <c r="S47" s="260"/>
      <c r="T47" s="62"/>
      <c r="W47" s="62"/>
      <c r="X47" s="62"/>
      <c r="Y47" s="62"/>
      <c r="Z47" s="62"/>
      <c r="AA47" s="204"/>
      <c r="AB47" s="62"/>
    </row>
  </sheetData>
  <sheetProtection sheet="true" password="d56f" selectLockedCells="true"/>
  <mergeCells count="62">
    <mergeCell ref="A1:Y1"/>
    <mergeCell ref="A2:A3"/>
    <mergeCell ref="B2:B3"/>
    <mergeCell ref="C2:C3"/>
    <mergeCell ref="D2:D3"/>
    <mergeCell ref="E2:E3"/>
    <mergeCell ref="G2:G3"/>
    <mergeCell ref="I2:I3"/>
    <mergeCell ref="K2:K3"/>
    <mergeCell ref="M2:M3"/>
    <mergeCell ref="S2:S3"/>
    <mergeCell ref="T2:Z3"/>
    <mergeCell ref="T4:Z4"/>
    <mergeCell ref="T5:Z5"/>
    <mergeCell ref="A6:B6"/>
    <mergeCell ref="T6:Z6"/>
    <mergeCell ref="A7:B7"/>
    <mergeCell ref="T7:Z7"/>
    <mergeCell ref="T8:Z8"/>
    <mergeCell ref="T9:Z9"/>
    <mergeCell ref="T10:Z10"/>
    <mergeCell ref="T11:Z11"/>
    <mergeCell ref="T12:Z12"/>
    <mergeCell ref="T13:Z13"/>
    <mergeCell ref="T14:Z14"/>
    <mergeCell ref="A15:B15"/>
    <mergeCell ref="T15:Z15"/>
    <mergeCell ref="T16:Z16"/>
    <mergeCell ref="T17:Z17"/>
    <mergeCell ref="T18:Z18"/>
    <mergeCell ref="T19:Z19"/>
    <mergeCell ref="T20:Z20"/>
    <mergeCell ref="T21:Z21"/>
    <mergeCell ref="T22:Z22"/>
    <mergeCell ref="A23:B23"/>
    <mergeCell ref="T23:Z23"/>
    <mergeCell ref="T24:Z24"/>
    <mergeCell ref="T25:Z25"/>
    <mergeCell ref="T26:Z26"/>
    <mergeCell ref="T27:Z27"/>
    <mergeCell ref="T28:Z28"/>
    <mergeCell ref="T29:Z29"/>
    <mergeCell ref="T30:Z30"/>
    <mergeCell ref="A31:B31"/>
    <mergeCell ref="T31:Z31"/>
    <mergeCell ref="T32:Z32"/>
    <mergeCell ref="T33:Z33"/>
    <mergeCell ref="T34:Z34"/>
    <mergeCell ref="T35:Z35"/>
    <mergeCell ref="T36:Z36"/>
    <mergeCell ref="T37:Z37"/>
    <mergeCell ref="T38:Z38"/>
    <mergeCell ref="A39:B39"/>
    <mergeCell ref="T39:Z39"/>
    <mergeCell ref="T40:Z40"/>
    <mergeCell ref="A41:B41"/>
    <mergeCell ref="A42:B42"/>
    <mergeCell ref="T42:U42"/>
    <mergeCell ref="A43:B43"/>
    <mergeCell ref="T43:U43"/>
    <mergeCell ref="A44:B44"/>
    <mergeCell ref="A45:B45"/>
  </mergeCell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T30" activeCellId="0" sqref="T30:Y30"/>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56" width="6.41"/>
    <col collapsed="false" customWidth="true" hidden="false" outlineLevel="0" max="8" min="7" style="0" width="5.99"/>
    <col collapsed="false" customWidth="true" hidden="false" outlineLevel="0" max="9" min="9" style="0" width="3.42"/>
    <col collapsed="false" customWidth="true" hidden="true" outlineLevel="0" max="10" min="10" style="156" width="3.42"/>
    <col collapsed="false" customWidth="true" hidden="false" outlineLevel="0" max="11" min="11" style="0" width="3.14"/>
    <col collapsed="false" customWidth="true" hidden="true" outlineLevel="0" max="12" min="12" style="156" width="3.14"/>
    <col collapsed="false" customWidth="true" hidden="false" outlineLevel="0" max="13" min="13" style="0" width="4.85"/>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85"/>
    <col collapsed="false" customWidth="true" hidden="true" outlineLevel="0" max="18" min="18" style="0" width="3.85"/>
    <col collapsed="false" customWidth="true" hidden="false" outlineLevel="0" max="20" min="20" style="0" width="17.99"/>
    <col collapsed="false" customWidth="true" hidden="false" outlineLevel="0" max="23" min="23" style="0" width="8.99"/>
    <col collapsed="false" customWidth="true" hidden="false" outlineLevel="0" max="25" min="24" style="0" width="9.85"/>
    <col collapsed="false" customWidth="true" hidden="true" outlineLevel="0" max="26" min="26" style="0" width="11.42"/>
  </cols>
  <sheetData>
    <row r="1" customFormat="false" ht="18" hidden="false" customHeight="false" outlineLevel="0" collapsed="false">
      <c r="A1" s="157" t="s">
        <v>149</v>
      </c>
      <c r="B1" s="157"/>
      <c r="C1" s="157"/>
      <c r="D1" s="157"/>
      <c r="E1" s="157"/>
      <c r="F1" s="157"/>
      <c r="G1" s="157"/>
      <c r="H1" s="157"/>
      <c r="I1" s="157"/>
      <c r="J1" s="157"/>
      <c r="K1" s="157"/>
      <c r="L1" s="157"/>
      <c r="M1" s="157"/>
      <c r="N1" s="157"/>
      <c r="O1" s="157"/>
      <c r="P1" s="157"/>
      <c r="Q1" s="157"/>
      <c r="R1" s="157"/>
      <c r="S1" s="157"/>
      <c r="T1" s="157"/>
      <c r="U1" s="157"/>
      <c r="V1" s="157"/>
      <c r="W1" s="157"/>
      <c r="X1" s="157"/>
      <c r="Y1" s="158"/>
    </row>
    <row r="2" customFormat="false" ht="26.25" hidden="false" customHeight="true" outlineLevel="0" collapsed="false">
      <c r="A2" s="64" t="s">
        <v>111</v>
      </c>
      <c r="B2" s="64" t="s">
        <v>78</v>
      </c>
      <c r="C2" s="64" t="s">
        <v>79</v>
      </c>
      <c r="D2" s="64" t="s">
        <v>80</v>
      </c>
      <c r="E2" s="64" t="s">
        <v>81</v>
      </c>
      <c r="F2" s="98" t="s">
        <v>81</v>
      </c>
      <c r="G2" s="159" t="s">
        <v>82</v>
      </c>
      <c r="H2" s="160" t="s">
        <v>83</v>
      </c>
      <c r="I2" s="161" t="s">
        <v>84</v>
      </c>
      <c r="J2" s="162"/>
      <c r="K2" s="161" t="s">
        <v>85</v>
      </c>
      <c r="L2" s="162"/>
      <c r="M2" s="161" t="s">
        <v>86</v>
      </c>
      <c r="N2" s="162"/>
      <c r="O2" s="160" t="s">
        <v>87</v>
      </c>
      <c r="P2" s="162"/>
      <c r="Q2" s="160" t="s">
        <v>87</v>
      </c>
      <c r="R2" s="160"/>
      <c r="S2" s="163" t="s">
        <v>88</v>
      </c>
      <c r="T2" s="261" t="s">
        <v>89</v>
      </c>
      <c r="U2" s="261"/>
      <c r="V2" s="261"/>
      <c r="W2" s="261"/>
      <c r="X2" s="261"/>
      <c r="Y2" s="261"/>
    </row>
    <row r="3" customFormat="false" ht="15.75" hidden="false" customHeight="true" outlineLevel="0" collapsed="false">
      <c r="A3" s="64"/>
      <c r="B3" s="64"/>
      <c r="C3" s="64"/>
      <c r="D3" s="64"/>
      <c r="E3" s="64"/>
      <c r="F3" s="98"/>
      <c r="G3" s="159"/>
      <c r="H3" s="165" t="s">
        <v>90</v>
      </c>
      <c r="I3" s="161"/>
      <c r="J3" s="166"/>
      <c r="K3" s="161"/>
      <c r="L3" s="166"/>
      <c r="M3" s="161"/>
      <c r="N3" s="166"/>
      <c r="O3" s="165" t="s">
        <v>91</v>
      </c>
      <c r="P3" s="166"/>
      <c r="Q3" s="165" t="s">
        <v>92</v>
      </c>
      <c r="R3" s="165"/>
      <c r="S3" s="163"/>
      <c r="T3" s="261"/>
      <c r="U3" s="261"/>
      <c r="V3" s="261"/>
      <c r="W3" s="261"/>
      <c r="X3" s="261"/>
      <c r="Y3" s="261"/>
    </row>
    <row r="4" customFormat="false" ht="12.75" hidden="false" customHeight="false" outlineLevel="0" collapsed="false">
      <c r="A4" s="64" t="s">
        <v>96</v>
      </c>
      <c r="B4" s="64" t="n">
        <v>1</v>
      </c>
      <c r="C4" s="99"/>
      <c r="D4" s="99"/>
      <c r="E4" s="99"/>
      <c r="F4" s="98" t="n">
        <f aca="false">E4</f>
        <v>0</v>
      </c>
      <c r="G4" s="100" t="str">
        <f aca="false">IF((D4*60+E4)=0,"",ROUND((C4*60)/(D4*60+E4),1))</f>
        <v/>
      </c>
      <c r="H4" s="101"/>
      <c r="I4" s="101"/>
      <c r="J4" s="102" t="n">
        <f aca="false">IF(I4="",0,1)</f>
        <v>0</v>
      </c>
      <c r="K4" s="101"/>
      <c r="L4" s="102" t="n">
        <f aca="false">IF(K4="",0,1)</f>
        <v>0</v>
      </c>
      <c r="M4" s="101"/>
      <c r="N4" s="102" t="n">
        <f aca="false">IF(M4="",0,1)</f>
        <v>0</v>
      </c>
      <c r="O4" s="101"/>
      <c r="P4" s="102" t="n">
        <f aca="false">IF(O4="",0,1)</f>
        <v>0</v>
      </c>
      <c r="Q4" s="101"/>
      <c r="R4" s="102" t="n">
        <f aca="false">IF(Q4="",0,1)</f>
        <v>0</v>
      </c>
      <c r="S4" s="118"/>
      <c r="T4" s="104"/>
      <c r="U4" s="104"/>
      <c r="V4" s="104"/>
      <c r="W4" s="104"/>
      <c r="X4" s="104"/>
      <c r="Y4" s="104"/>
      <c r="Z4" s="155"/>
    </row>
    <row r="5" customFormat="false" ht="12.75" hidden="false" customHeight="false" outlineLevel="0" collapsed="false">
      <c r="A5" s="64" t="s">
        <v>97</v>
      </c>
      <c r="B5" s="64" t="n">
        <f aca="false">B4+1</f>
        <v>2</v>
      </c>
      <c r="C5" s="99"/>
      <c r="D5" s="99"/>
      <c r="E5" s="99"/>
      <c r="F5" s="98" t="n">
        <f aca="false">E5</f>
        <v>0</v>
      </c>
      <c r="G5" s="100" t="str">
        <f aca="false">IF((D5*60+E5)=0,"",ROUND((C5*60)/(D5*60+E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118"/>
      <c r="T5" s="104"/>
      <c r="U5" s="104"/>
      <c r="V5" s="104"/>
      <c r="W5" s="104"/>
      <c r="X5" s="104"/>
      <c r="Y5" s="104"/>
      <c r="Z5" s="155"/>
    </row>
    <row r="6" customFormat="false" ht="12.75" hidden="false" customHeight="false" outlineLevel="0" collapsed="false">
      <c r="A6" s="64" t="s">
        <v>98</v>
      </c>
      <c r="B6" s="64" t="n">
        <f aca="false">B5+1</f>
        <v>3</v>
      </c>
      <c r="C6" s="99"/>
      <c r="D6" s="99"/>
      <c r="E6" s="99"/>
      <c r="F6" s="98" t="n">
        <f aca="false">E6</f>
        <v>0</v>
      </c>
      <c r="G6" s="100" t="str">
        <f aca="false">IF((D6*60+E6)=0,"",ROUND((C6*60)/(D6*60+E6),1))</f>
        <v/>
      </c>
      <c r="H6" s="101"/>
      <c r="I6" s="101"/>
      <c r="J6" s="102" t="n">
        <f aca="false">IF(I6="",J5,J5+1)</f>
        <v>0</v>
      </c>
      <c r="K6" s="101"/>
      <c r="L6" s="102" t="n">
        <f aca="false">IF(K6="",L5,L5+1)</f>
        <v>0</v>
      </c>
      <c r="M6" s="101"/>
      <c r="N6" s="102" t="n">
        <f aca="false">IF(M6="",N5,N5+1)</f>
        <v>0</v>
      </c>
      <c r="O6" s="101"/>
      <c r="P6" s="102" t="n">
        <f aca="false">IF(O6="",P5,P5+1)</f>
        <v>0</v>
      </c>
      <c r="Q6" s="101"/>
      <c r="R6" s="102" t="n">
        <f aca="false">IF(Q6="",R5,R5+1)</f>
        <v>0</v>
      </c>
      <c r="S6" s="118"/>
      <c r="T6" s="104"/>
      <c r="U6" s="104"/>
      <c r="V6" s="104"/>
      <c r="W6" s="104"/>
      <c r="X6" s="104"/>
      <c r="Y6" s="104"/>
      <c r="Z6" s="155"/>
    </row>
    <row r="7" customFormat="false" ht="12.75" hidden="false" customHeight="false" outlineLevel="0" collapsed="false">
      <c r="A7" s="64" t="s">
        <v>99</v>
      </c>
      <c r="B7" s="64" t="n">
        <f aca="false">B6+1</f>
        <v>4</v>
      </c>
      <c r="C7" s="99"/>
      <c r="D7" s="99"/>
      <c r="E7" s="99"/>
      <c r="F7" s="98" t="n">
        <f aca="false">E7</f>
        <v>0</v>
      </c>
      <c r="G7" s="100" t="str">
        <f aca="false">IF((D7*60+E7)=0,"",ROUND((C7*60)/(D7*60+E7),1))</f>
        <v/>
      </c>
      <c r="H7" s="101"/>
      <c r="I7" s="101"/>
      <c r="J7" s="102" t="n">
        <f aca="false">IF(I7="",J6,J6+1)</f>
        <v>0</v>
      </c>
      <c r="K7" s="101"/>
      <c r="L7" s="102" t="n">
        <f aca="false">IF(K7="",L6,L6+1)</f>
        <v>0</v>
      </c>
      <c r="M7" s="101"/>
      <c r="N7" s="102" t="n">
        <f aca="false">IF(M7="",N6,N6+1)</f>
        <v>0</v>
      </c>
      <c r="O7" s="101"/>
      <c r="P7" s="102" t="n">
        <f aca="false">IF(O7="",P6,P6+1)</f>
        <v>0</v>
      </c>
      <c r="Q7" s="101"/>
      <c r="R7" s="102" t="n">
        <f aca="false">IF(Q7="",R6,R6+1)</f>
        <v>0</v>
      </c>
      <c r="S7" s="118"/>
      <c r="T7" s="104"/>
      <c r="U7" s="104"/>
      <c r="V7" s="104"/>
      <c r="W7" s="104"/>
      <c r="X7" s="104"/>
      <c r="Y7" s="104"/>
      <c r="Z7" s="155"/>
    </row>
    <row r="8" customFormat="false" ht="12.75" hidden="false" customHeight="false" outlineLevel="0" collapsed="false">
      <c r="A8" s="64" t="s">
        <v>100</v>
      </c>
      <c r="B8" s="64" t="n">
        <f aca="false">B7+1</f>
        <v>5</v>
      </c>
      <c r="C8" s="99"/>
      <c r="D8" s="99"/>
      <c r="E8" s="99"/>
      <c r="F8" s="98" t="n">
        <f aca="false">E8</f>
        <v>0</v>
      </c>
      <c r="G8" s="100" t="str">
        <f aca="false">IF((D8*60+E8)=0,"",ROUND((C8*60)/(D8*60+E8),1))</f>
        <v/>
      </c>
      <c r="H8" s="101"/>
      <c r="I8" s="101"/>
      <c r="J8" s="102" t="n">
        <f aca="false">IF(I8="",J7,J7+1)</f>
        <v>0</v>
      </c>
      <c r="K8" s="101"/>
      <c r="L8" s="102" t="n">
        <f aca="false">IF(K8="",L7,L7+1)</f>
        <v>0</v>
      </c>
      <c r="M8" s="101"/>
      <c r="N8" s="102" t="n">
        <f aca="false">IF(M8="",N7,N7+1)</f>
        <v>0</v>
      </c>
      <c r="O8" s="101"/>
      <c r="P8" s="102" t="n">
        <f aca="false">IF(O8="",P7,P7+1)</f>
        <v>0</v>
      </c>
      <c r="Q8" s="101"/>
      <c r="R8" s="102" t="n">
        <f aca="false">IF(Q8="",R7,R7+1)</f>
        <v>0</v>
      </c>
      <c r="S8" s="118"/>
      <c r="T8" s="104"/>
      <c r="U8" s="104"/>
      <c r="V8" s="104"/>
      <c r="W8" s="104"/>
      <c r="X8" s="104"/>
      <c r="Y8" s="104"/>
      <c r="Z8" s="155"/>
    </row>
    <row r="9" customFormat="false" ht="12.75" hidden="false" customHeight="false" outlineLevel="0" collapsed="false">
      <c r="A9" s="98" t="s">
        <v>93</v>
      </c>
      <c r="B9" s="98" t="n">
        <f aca="false">B8+1</f>
        <v>6</v>
      </c>
      <c r="C9" s="99"/>
      <c r="D9" s="99"/>
      <c r="E9" s="99"/>
      <c r="F9" s="98" t="n">
        <f aca="false">E9</f>
        <v>0</v>
      </c>
      <c r="G9" s="100" t="str">
        <f aca="false">IF((D9*60+E9)=0,"",ROUND((C9*60)/(D9*60+E9),1))</f>
        <v/>
      </c>
      <c r="H9" s="101"/>
      <c r="I9" s="101"/>
      <c r="J9" s="102" t="n">
        <f aca="false">IF(I9="",J8,J8+1)</f>
        <v>0</v>
      </c>
      <c r="K9" s="101"/>
      <c r="L9" s="102" t="n">
        <f aca="false">IF(K9="",L8,L8+1)</f>
        <v>0</v>
      </c>
      <c r="M9" s="101"/>
      <c r="N9" s="102" t="n">
        <f aca="false">IF(M9="",N8,N8+1)</f>
        <v>0</v>
      </c>
      <c r="O9" s="101"/>
      <c r="P9" s="102" t="n">
        <f aca="false">IF(O9="",P8,P8+1)</f>
        <v>0</v>
      </c>
      <c r="Q9" s="101"/>
      <c r="R9" s="102" t="n">
        <f aca="false">IF(Q9="",R8,R8+1)</f>
        <v>0</v>
      </c>
      <c r="S9" s="118"/>
      <c r="T9" s="104"/>
      <c r="U9" s="104"/>
      <c r="V9" s="104"/>
      <c r="W9" s="104"/>
      <c r="X9" s="104"/>
      <c r="Y9" s="104"/>
      <c r="Z9" s="155"/>
    </row>
    <row r="10" customFormat="false" ht="12.75" hidden="false" customHeight="false" outlineLevel="0" collapsed="false">
      <c r="A10" s="105" t="s">
        <v>106</v>
      </c>
      <c r="B10" s="105"/>
      <c r="C10" s="106" t="n">
        <f aca="false">SUM(C4:C9)</f>
        <v>0</v>
      </c>
      <c r="D10" s="106" t="n">
        <f aca="false">SUM(D4:D9)+ROUNDDOWN(F10/60,0)</f>
        <v>0</v>
      </c>
      <c r="E10" s="106" t="n">
        <f aca="false">F10-60*ROUNDDOWN(F10/60,0)</f>
        <v>0</v>
      </c>
      <c r="F10" s="107" t="n">
        <f aca="false">SUM(F4:F9)</f>
        <v>0</v>
      </c>
      <c r="G10" s="108" t="n">
        <f aca="false">IF((D10*60+E10)=0,0,ROUND((C10*60)/(D10*60+E10),1))</f>
        <v>0</v>
      </c>
      <c r="H10" s="109" t="n">
        <f aca="false">SUM(H4:H9)</f>
        <v>0</v>
      </c>
      <c r="I10" s="109" t="n">
        <f aca="false">IF(SUM(I4:I9)=0,0,ROUND(AVERAGE(I4:I9),0))</f>
        <v>0</v>
      </c>
      <c r="J10" s="110" t="n">
        <f aca="false">IF(J9=0,0,1)</f>
        <v>0</v>
      </c>
      <c r="K10" s="109" t="n">
        <f aca="false">IF(SUM(K4:K9)=0,0,ROUND(AVERAGE(K4:K9),0))</f>
        <v>0</v>
      </c>
      <c r="L10" s="110" t="n">
        <f aca="false">IF(L9=0,0,1)</f>
        <v>0</v>
      </c>
      <c r="M10" s="109" t="n">
        <f aca="false">IF(SUM(M4:M9)=0,0,ROUND(AVERAGE(M4:M9),0))</f>
        <v>0</v>
      </c>
      <c r="N10" s="110" t="n">
        <f aca="false">IF(N9=0,0,1)</f>
        <v>0</v>
      </c>
      <c r="O10" s="109" t="n">
        <f aca="false">IF(SUM(O4:O9)=0,0,ROUND(AVERAGE(O4:O9),0))</f>
        <v>0</v>
      </c>
      <c r="P10" s="110" t="n">
        <f aca="false">IF(P9=0,0,1)</f>
        <v>0</v>
      </c>
      <c r="Q10" s="109" t="n">
        <f aca="false">IF(SUM(Q4:Q9)=0,0,ROUND(AVERAGE(Q4:Q9),0))</f>
        <v>0</v>
      </c>
      <c r="R10" s="110" t="n">
        <f aca="false">IF(R9=0,0,1)</f>
        <v>0</v>
      </c>
      <c r="S10" s="121"/>
      <c r="T10" s="112"/>
      <c r="U10" s="112"/>
      <c r="V10" s="112"/>
      <c r="W10" s="112"/>
      <c r="X10" s="112"/>
      <c r="Y10" s="112"/>
      <c r="Z10" s="155"/>
    </row>
    <row r="11" customFormat="false" ht="12.75" hidden="false" customHeight="false" outlineLevel="0" collapsed="false">
      <c r="A11" s="170" t="s">
        <v>144</v>
      </c>
      <c r="B11" s="170"/>
      <c r="C11" s="171" t="n">
        <f aca="false">C10+Mars!C40</f>
        <v>0</v>
      </c>
      <c r="D11" s="171" t="n">
        <f aca="false">ROUNDDOWN(F11/60,0)+Mars!D40+D10</f>
        <v>0</v>
      </c>
      <c r="E11" s="171" t="n">
        <f aca="false">F11-60*ROUNDDOWN(F11/60,0)</f>
        <v>0</v>
      </c>
      <c r="F11" s="172" t="n">
        <f aca="false">E10+Mars!E40</f>
        <v>0</v>
      </c>
      <c r="G11" s="171" t="n">
        <f aca="false">IF((D11*60+E11)=0,0,ROUND((C11*60)/(D11*60+E11),1))</f>
        <v>0</v>
      </c>
      <c r="H11" s="173" t="n">
        <f aca="false">H10+Mars!H40</f>
        <v>0</v>
      </c>
      <c r="I11" s="173" t="n">
        <f aca="false">IF(I10=0,Mars!I40,IF(I10+Mars!I40=0,"",ROUND((Mars!I40+I4+I9)/(Avril!J9+Mars!J40),0)))</f>
        <v>0</v>
      </c>
      <c r="J11" s="174"/>
      <c r="K11" s="173" t="n">
        <f aca="false">IF(K10=0,Mars!K40,IF(K10+Mars!K40=0,"",ROUND((Mars!K40+K4+K9)/(Avril!L9+Mars!L40),0)))</f>
        <v>0</v>
      </c>
      <c r="L11" s="174"/>
      <c r="M11" s="173" t="n">
        <f aca="false">IF(M10=0,Mars!M40,IF(M10+Mars!M40=0,"",ROUND((Mars!M40+M4+M9)/(Avril!N9+Mars!N40),0)))</f>
        <v>0</v>
      </c>
      <c r="N11" s="174"/>
      <c r="O11" s="173" t="n">
        <f aca="false">IF(O10=0,Mars!O40,IF(O10+Mars!O40=0,"",ROUND((Mars!O40+O4+O9)/(Avril!P9+Mars!P40),0)))</f>
        <v>0</v>
      </c>
      <c r="P11" s="174"/>
      <c r="Q11" s="173" t="n">
        <f aca="false">IF(Q10=0,Mars!Q40,IF(Q10+Mars!Q40=0,"",ROUND((Mars!Q40+Q4+Q9)/(Avril!R9+Mars!R40),0)))</f>
        <v>210</v>
      </c>
      <c r="R11" s="174"/>
      <c r="S11" s="175"/>
      <c r="T11" s="120"/>
      <c r="U11" s="120"/>
      <c r="V11" s="120"/>
      <c r="W11" s="120"/>
      <c r="X11" s="120"/>
      <c r="Y11" s="120"/>
      <c r="Z11" s="155"/>
    </row>
    <row r="12" customFormat="false" ht="12.75" hidden="false" customHeight="false" outlineLevel="0" collapsed="false">
      <c r="A12" s="98" t="s">
        <v>95</v>
      </c>
      <c r="B12" s="98" t="n">
        <f aca="false">B9+1</f>
        <v>7</v>
      </c>
      <c r="C12" s="99"/>
      <c r="D12" s="99"/>
      <c r="E12" s="99"/>
      <c r="F12" s="98" t="n">
        <f aca="false">E12</f>
        <v>0</v>
      </c>
      <c r="G12" s="100" t="str">
        <f aca="false">IF((D12*60+F12)=0,"",ROUND((C12*60)/(D12*60+F12),1))</f>
        <v/>
      </c>
      <c r="H12" s="101"/>
      <c r="I12" s="101"/>
      <c r="J12" s="102" t="n">
        <f aca="false">IF(I12="",0,1)</f>
        <v>0</v>
      </c>
      <c r="K12" s="101"/>
      <c r="L12" s="102" t="n">
        <f aca="false">IF(K12="",0,1)</f>
        <v>0</v>
      </c>
      <c r="M12" s="101"/>
      <c r="N12" s="102" t="n">
        <f aca="false">IF(M12="",0,1)</f>
        <v>0</v>
      </c>
      <c r="O12" s="101"/>
      <c r="P12" s="102" t="n">
        <f aca="false">IF(O12="",0,1)</f>
        <v>0</v>
      </c>
      <c r="Q12" s="101"/>
      <c r="R12" s="102" t="n">
        <f aca="false">IF(Q12="",0,1)</f>
        <v>0</v>
      </c>
      <c r="S12" s="118"/>
      <c r="T12" s="104"/>
      <c r="U12" s="104"/>
      <c r="V12" s="104"/>
      <c r="W12" s="104"/>
      <c r="X12" s="104"/>
      <c r="Y12" s="104"/>
      <c r="Z12" s="155"/>
    </row>
    <row r="13" customFormat="false" ht="12.75" hidden="false" customHeight="false" outlineLevel="0" collapsed="false">
      <c r="A13" s="64" t="s">
        <v>96</v>
      </c>
      <c r="B13" s="64" t="n">
        <f aca="false">B12+1</f>
        <v>8</v>
      </c>
      <c r="C13" s="99"/>
      <c r="D13" s="99"/>
      <c r="E13" s="99"/>
      <c r="F13" s="98" t="n">
        <f aca="false">E13</f>
        <v>0</v>
      </c>
      <c r="G13" s="100" t="str">
        <f aca="false">IF((D13*60+F13)=0,"",ROUND((C13*60)/(D13*60+F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18"/>
      <c r="T13" s="104"/>
      <c r="U13" s="104"/>
      <c r="V13" s="104"/>
      <c r="W13" s="104"/>
      <c r="X13" s="104"/>
      <c r="Y13" s="104"/>
      <c r="Z13" s="155"/>
    </row>
    <row r="14" customFormat="false" ht="12.75" hidden="false" customHeight="false" outlineLevel="0" collapsed="false">
      <c r="A14" s="64" t="s">
        <v>97</v>
      </c>
      <c r="B14" s="64" t="n">
        <f aca="false">B13+1</f>
        <v>9</v>
      </c>
      <c r="C14" s="99"/>
      <c r="D14" s="99"/>
      <c r="E14" s="99"/>
      <c r="F14" s="98" t="n">
        <f aca="false">E14</f>
        <v>0</v>
      </c>
      <c r="G14" s="100" t="str">
        <f aca="false">IF((D14*60+F14)=0,"",ROUND((C14*60)/(D14*60+F14),1))</f>
        <v/>
      </c>
      <c r="H14" s="101"/>
      <c r="I14" s="101"/>
      <c r="J14" s="102" t="n">
        <f aca="false">IF(I14="",J13,J13+1)</f>
        <v>0</v>
      </c>
      <c r="K14" s="101"/>
      <c r="L14" s="102" t="n">
        <f aca="false">IF(K14="",L13,L13+1)</f>
        <v>0</v>
      </c>
      <c r="M14" s="101"/>
      <c r="N14" s="102" t="n">
        <f aca="false">IF(M14="",N13,N13+1)</f>
        <v>0</v>
      </c>
      <c r="O14" s="101"/>
      <c r="P14" s="102" t="n">
        <f aca="false">IF(O14="",P13,P13+1)</f>
        <v>0</v>
      </c>
      <c r="Q14" s="101"/>
      <c r="R14" s="102" t="n">
        <f aca="false">IF(Q14="",R13,R13+1)</f>
        <v>0</v>
      </c>
      <c r="S14" s="118"/>
      <c r="T14" s="104"/>
      <c r="U14" s="104"/>
      <c r="V14" s="104"/>
      <c r="W14" s="104"/>
      <c r="X14" s="104"/>
      <c r="Y14" s="104"/>
      <c r="Z14" s="155"/>
    </row>
    <row r="15" customFormat="false" ht="12.75" hidden="false" customHeight="false" outlineLevel="0" collapsed="false">
      <c r="A15" s="64" t="s">
        <v>98</v>
      </c>
      <c r="B15" s="64" t="n">
        <f aca="false">B14+1</f>
        <v>10</v>
      </c>
      <c r="C15" s="99"/>
      <c r="D15" s="99"/>
      <c r="E15" s="99"/>
      <c r="F15" s="98" t="n">
        <f aca="false">E15</f>
        <v>0</v>
      </c>
      <c r="G15" s="100" t="str">
        <f aca="false">IF((D15*60+F15)=0,"",ROUND((C15*60)/(D15*60+F15),1))</f>
        <v/>
      </c>
      <c r="H15" s="101"/>
      <c r="I15" s="101"/>
      <c r="J15" s="102" t="n">
        <f aca="false">IF(I15="",J14,J14+1)</f>
        <v>0</v>
      </c>
      <c r="K15" s="101"/>
      <c r="L15" s="102" t="n">
        <f aca="false">IF(K15="",L14,L14+1)</f>
        <v>0</v>
      </c>
      <c r="M15" s="101"/>
      <c r="N15" s="102" t="n">
        <f aca="false">IF(M15="",N14,N14+1)</f>
        <v>0</v>
      </c>
      <c r="O15" s="101"/>
      <c r="P15" s="102" t="n">
        <f aca="false">IF(O15="",P14,P14+1)</f>
        <v>0</v>
      </c>
      <c r="Q15" s="101"/>
      <c r="R15" s="102" t="n">
        <f aca="false">IF(Q15="",R14,R14+1)</f>
        <v>0</v>
      </c>
      <c r="S15" s="118"/>
      <c r="T15" s="104"/>
      <c r="U15" s="104"/>
      <c r="V15" s="104"/>
      <c r="W15" s="104"/>
      <c r="X15" s="104"/>
      <c r="Y15" s="104"/>
      <c r="Z15" s="155"/>
    </row>
    <row r="16" customFormat="false" ht="12.75" hidden="false" customHeight="false" outlineLevel="0" collapsed="false">
      <c r="A16" s="64" t="s">
        <v>99</v>
      </c>
      <c r="B16" s="64" t="n">
        <f aca="false">B15+1</f>
        <v>11</v>
      </c>
      <c r="C16" s="99"/>
      <c r="D16" s="99"/>
      <c r="E16" s="99"/>
      <c r="F16" s="98" t="n">
        <f aca="false">E16</f>
        <v>0</v>
      </c>
      <c r="G16" s="100" t="str">
        <f aca="false">IF((D16*60+F16)=0,"",ROUND((C16*60)/(D16*60+F16),1))</f>
        <v/>
      </c>
      <c r="H16" s="101"/>
      <c r="I16" s="101"/>
      <c r="J16" s="102" t="n">
        <f aca="false">IF(I16="",J15,J15+1)</f>
        <v>0</v>
      </c>
      <c r="K16" s="101"/>
      <c r="L16" s="102" t="n">
        <f aca="false">IF(K16="",L15,L15+1)</f>
        <v>0</v>
      </c>
      <c r="M16" s="101"/>
      <c r="N16" s="102" t="n">
        <f aca="false">IF(M16="",N15,N15+1)</f>
        <v>0</v>
      </c>
      <c r="O16" s="101"/>
      <c r="P16" s="102" t="n">
        <f aca="false">IF(O16="",P15,P15+1)</f>
        <v>0</v>
      </c>
      <c r="Q16" s="101"/>
      <c r="R16" s="102" t="n">
        <f aca="false">IF(Q16="",R15,R15+1)</f>
        <v>0</v>
      </c>
      <c r="S16" s="118"/>
      <c r="T16" s="104"/>
      <c r="U16" s="104"/>
      <c r="V16" s="104"/>
      <c r="W16" s="104"/>
      <c r="X16" s="104"/>
      <c r="Y16" s="104"/>
      <c r="Z16" s="155"/>
    </row>
    <row r="17" customFormat="false" ht="12.75" hidden="false" customHeight="false" outlineLevel="0" collapsed="false">
      <c r="A17" s="64" t="s">
        <v>100</v>
      </c>
      <c r="B17" s="64" t="n">
        <f aca="false">B16+1</f>
        <v>12</v>
      </c>
      <c r="C17" s="99"/>
      <c r="D17" s="99"/>
      <c r="E17" s="99"/>
      <c r="F17" s="98" t="n">
        <f aca="false">E17</f>
        <v>0</v>
      </c>
      <c r="G17" s="100" t="str">
        <f aca="false">IF((D17*60+F17)=0,"",ROUND((C17*60)/(D17*60+F17),1))</f>
        <v/>
      </c>
      <c r="H17" s="101"/>
      <c r="I17" s="101"/>
      <c r="J17" s="102" t="n">
        <f aca="false">IF(I17="",J16,J16+1)</f>
        <v>0</v>
      </c>
      <c r="K17" s="101"/>
      <c r="L17" s="102" t="n">
        <f aca="false">IF(K17="",L16,L16+1)</f>
        <v>0</v>
      </c>
      <c r="M17" s="101"/>
      <c r="N17" s="102" t="n">
        <f aca="false">IF(M17="",N16,N16+1)</f>
        <v>0</v>
      </c>
      <c r="O17" s="101"/>
      <c r="P17" s="102" t="n">
        <f aca="false">IF(O17="",P16,P16+1)</f>
        <v>0</v>
      </c>
      <c r="Q17" s="101"/>
      <c r="R17" s="102" t="n">
        <f aca="false">IF(Q17="",R16,R16+1)</f>
        <v>0</v>
      </c>
      <c r="S17" s="118"/>
      <c r="T17" s="104"/>
      <c r="U17" s="104"/>
      <c r="V17" s="104"/>
      <c r="W17" s="104"/>
      <c r="X17" s="104"/>
      <c r="Y17" s="104"/>
      <c r="Z17" s="155"/>
    </row>
    <row r="18" customFormat="false" ht="12.75" hidden="false" customHeight="false" outlineLevel="0" collapsed="false">
      <c r="A18" s="98" t="s">
        <v>93</v>
      </c>
      <c r="B18" s="98" t="n">
        <f aca="false">B17+1</f>
        <v>13</v>
      </c>
      <c r="C18" s="99"/>
      <c r="D18" s="99"/>
      <c r="E18" s="99"/>
      <c r="F18" s="98" t="n">
        <f aca="false">E18</f>
        <v>0</v>
      </c>
      <c r="G18" s="100" t="str">
        <f aca="false">IF((D18*60+F18)=0,"",ROUND((C18*60)/(D18*60+F18),1))</f>
        <v/>
      </c>
      <c r="H18" s="101"/>
      <c r="I18" s="101"/>
      <c r="J18" s="102" t="n">
        <f aca="false">IF(I18="",J17,J17+1)</f>
        <v>0</v>
      </c>
      <c r="K18" s="101"/>
      <c r="L18" s="102" t="n">
        <f aca="false">IF(K18="",L17,L17+1)</f>
        <v>0</v>
      </c>
      <c r="M18" s="101"/>
      <c r="N18" s="102" t="n">
        <f aca="false">IF(M18="",N17,N17+1)</f>
        <v>0</v>
      </c>
      <c r="O18" s="101"/>
      <c r="P18" s="102" t="n">
        <f aca="false">IF(O18="",P17,P17+1)</f>
        <v>0</v>
      </c>
      <c r="Q18" s="101"/>
      <c r="R18" s="102" t="n">
        <f aca="false">IF(Q18="",R17,R17+1)</f>
        <v>0</v>
      </c>
      <c r="S18" s="118"/>
      <c r="T18" s="104"/>
      <c r="U18" s="104"/>
      <c r="V18" s="104"/>
      <c r="W18" s="104"/>
      <c r="X18" s="104"/>
      <c r="Y18" s="104"/>
      <c r="Z18" s="155"/>
    </row>
    <row r="19" customFormat="false" ht="12.75" hidden="false" customHeight="false" outlineLevel="0" collapsed="false">
      <c r="A19" s="105" t="s">
        <v>150</v>
      </c>
      <c r="B19" s="105"/>
      <c r="C19" s="106" t="n">
        <f aca="false">SUM(C12:C18)</f>
        <v>0</v>
      </c>
      <c r="D19" s="106" t="n">
        <f aca="false">SUM(D12:D18)+ROUNDDOWN(F19/60,0)</f>
        <v>0</v>
      </c>
      <c r="E19" s="106" t="n">
        <f aca="false">F19-60*ROUNDDOWN(F19/60,0)</f>
        <v>0</v>
      </c>
      <c r="F19" s="107" t="n">
        <f aca="false">SUM(F12:F18)</f>
        <v>0</v>
      </c>
      <c r="G19" s="108" t="n">
        <f aca="false">IF((D19*60+E19)=0,0,ROUND((C19*60)/(D19*60+E19),1))</f>
        <v>0</v>
      </c>
      <c r="H19" s="109" t="n">
        <f aca="false">SUM(H12:H18)</f>
        <v>0</v>
      </c>
      <c r="I19" s="109" t="n">
        <f aca="false">IF(SUM(I12:I18)=0,0,ROUND(AVERAGE(I12:I18),0))</f>
        <v>0</v>
      </c>
      <c r="J19" s="110" t="n">
        <f aca="false">IF(J18=0,0,1)</f>
        <v>0</v>
      </c>
      <c r="K19" s="109" t="n">
        <f aca="false">IF(SUM(K12:K18)=0,0,ROUND(AVERAGE(K12:K18),0))</f>
        <v>0</v>
      </c>
      <c r="L19" s="110" t="n">
        <f aca="false">IF(L18=0,0,1)</f>
        <v>0</v>
      </c>
      <c r="M19" s="109" t="n">
        <f aca="false">IF(SUM(M12:M18)=0,0,ROUND(AVERAGE(M12:M18),0))</f>
        <v>0</v>
      </c>
      <c r="N19" s="110" t="n">
        <f aca="false">IF(N18=0,0,1)</f>
        <v>0</v>
      </c>
      <c r="O19" s="109" t="n">
        <f aca="false">IF(SUM(O12:O18)=0,0,ROUND(AVERAGE(O12:O18),0))</f>
        <v>0</v>
      </c>
      <c r="P19" s="110" t="n">
        <f aca="false">IF(P18=0,0,1)</f>
        <v>0</v>
      </c>
      <c r="Q19" s="109" t="n">
        <f aca="false">IF(SUM(Q12:Q18)=0,0,ROUND(AVERAGE(Q12:Q18),0))</f>
        <v>0</v>
      </c>
      <c r="R19" s="110" t="n">
        <f aca="false">IF(R18=0,0,1)</f>
        <v>0</v>
      </c>
      <c r="S19" s="121"/>
      <c r="T19" s="112"/>
      <c r="U19" s="112"/>
      <c r="V19" s="112"/>
      <c r="W19" s="112"/>
      <c r="X19" s="112"/>
      <c r="Y19" s="112"/>
      <c r="Z19" s="155"/>
    </row>
    <row r="20" customFormat="false" ht="12.75" hidden="false" customHeight="false" outlineLevel="0" collapsed="false">
      <c r="A20" s="64" t="s">
        <v>95</v>
      </c>
      <c r="B20" s="64" t="n">
        <f aca="false">B18+1</f>
        <v>14</v>
      </c>
      <c r="C20" s="99"/>
      <c r="D20" s="99"/>
      <c r="E20" s="99"/>
      <c r="F20" s="98" t="n">
        <f aca="false">E20</f>
        <v>0</v>
      </c>
      <c r="G20" s="100" t="str">
        <f aca="false">IF((D20*60+F20)=0,"",ROUND((C20*60)/(D20*60+F20),1))</f>
        <v/>
      </c>
      <c r="H20" s="101"/>
      <c r="I20" s="101"/>
      <c r="J20" s="102" t="n">
        <f aca="false">IF(I20="",0,1)</f>
        <v>0</v>
      </c>
      <c r="K20" s="101"/>
      <c r="L20" s="102" t="n">
        <f aca="false">IF(K20="",0,1)</f>
        <v>0</v>
      </c>
      <c r="M20" s="101"/>
      <c r="N20" s="102" t="n">
        <f aca="false">IF(M20="",0,1)</f>
        <v>0</v>
      </c>
      <c r="O20" s="101"/>
      <c r="P20" s="102" t="n">
        <f aca="false">IF(O20="",0,1)</f>
        <v>0</v>
      </c>
      <c r="Q20" s="101"/>
      <c r="R20" s="102" t="n">
        <f aca="false">IF(Q20="",0,1)</f>
        <v>0</v>
      </c>
      <c r="S20" s="118"/>
      <c r="T20" s="183"/>
      <c r="U20" s="183"/>
      <c r="V20" s="183"/>
      <c r="W20" s="183"/>
      <c r="X20" s="183"/>
      <c r="Y20" s="183"/>
      <c r="Z20" s="155"/>
    </row>
    <row r="21" customFormat="false" ht="12.75" hidden="false" customHeight="false" outlineLevel="0" collapsed="false">
      <c r="A21" s="64" t="s">
        <v>96</v>
      </c>
      <c r="B21" s="64" t="n">
        <f aca="false">B20+1</f>
        <v>15</v>
      </c>
      <c r="C21" s="99"/>
      <c r="D21" s="99"/>
      <c r="E21" s="99"/>
      <c r="F21" s="98" t="n">
        <f aca="false">E21</f>
        <v>0</v>
      </c>
      <c r="G21" s="100" t="str">
        <f aca="false">IF((D21*60+F21)=0,"",ROUND((C21*60)/(D21*60+F21),1))</f>
        <v/>
      </c>
      <c r="H21" s="101"/>
      <c r="I21" s="101"/>
      <c r="J21" s="102" t="n">
        <f aca="false">IF(I21="",J20,J20+1)</f>
        <v>0</v>
      </c>
      <c r="K21" s="101"/>
      <c r="L21" s="102" t="n">
        <f aca="false">IF(K21="",L20,L20+1)</f>
        <v>0</v>
      </c>
      <c r="M21" s="101"/>
      <c r="N21" s="102" t="n">
        <f aca="false">IF(M21="",N20,N20+1)</f>
        <v>0</v>
      </c>
      <c r="O21" s="101"/>
      <c r="P21" s="102" t="n">
        <f aca="false">IF(O21="",P20,P20+1)</f>
        <v>0</v>
      </c>
      <c r="Q21" s="101"/>
      <c r="R21" s="102" t="n">
        <f aca="false">IF(Q21="",R20,R20+1)</f>
        <v>0</v>
      </c>
      <c r="S21" s="118"/>
      <c r="T21" s="183"/>
      <c r="U21" s="183"/>
      <c r="V21" s="183"/>
      <c r="W21" s="183"/>
      <c r="X21" s="183"/>
      <c r="Y21" s="183"/>
      <c r="Z21" s="155"/>
    </row>
    <row r="22" customFormat="false" ht="12.75" hidden="false" customHeight="false" outlineLevel="0" collapsed="false">
      <c r="A22" s="64" t="s">
        <v>97</v>
      </c>
      <c r="B22" s="64" t="n">
        <f aca="false">B21+1</f>
        <v>16</v>
      </c>
      <c r="C22" s="99"/>
      <c r="D22" s="99"/>
      <c r="E22" s="99"/>
      <c r="F22" s="98" t="n">
        <f aca="false">E22</f>
        <v>0</v>
      </c>
      <c r="G22" s="100" t="str">
        <f aca="false">IF((D22*60+F22)=0,"",ROUND((C22*60)/(D22*60+F22),1))</f>
        <v/>
      </c>
      <c r="H22" s="101"/>
      <c r="I22" s="101"/>
      <c r="J22" s="102" t="n">
        <f aca="false">IF(I22="",J21,J21+1)</f>
        <v>0</v>
      </c>
      <c r="K22" s="101"/>
      <c r="L22" s="102" t="n">
        <f aca="false">IF(K22="",L21,L21+1)</f>
        <v>0</v>
      </c>
      <c r="M22" s="101"/>
      <c r="N22" s="102" t="n">
        <f aca="false">IF(M22="",N21,N21+1)</f>
        <v>0</v>
      </c>
      <c r="O22" s="101"/>
      <c r="P22" s="102" t="n">
        <f aca="false">IF(O22="",P21,P21+1)</f>
        <v>0</v>
      </c>
      <c r="Q22" s="101"/>
      <c r="R22" s="102" t="n">
        <f aca="false">IF(Q22="",R21,R21+1)</f>
        <v>0</v>
      </c>
      <c r="S22" s="118"/>
      <c r="T22" s="183"/>
      <c r="U22" s="183"/>
      <c r="V22" s="183"/>
      <c r="W22" s="183"/>
      <c r="X22" s="183"/>
      <c r="Y22" s="183"/>
      <c r="Z22" s="155"/>
    </row>
    <row r="23" customFormat="false" ht="12.75" hidden="false" customHeight="false" outlineLevel="0" collapsed="false">
      <c r="A23" s="64" t="s">
        <v>98</v>
      </c>
      <c r="B23" s="64" t="n">
        <f aca="false">B22+1</f>
        <v>17</v>
      </c>
      <c r="C23" s="99"/>
      <c r="D23" s="99"/>
      <c r="E23" s="99"/>
      <c r="F23" s="98" t="n">
        <f aca="false">E23</f>
        <v>0</v>
      </c>
      <c r="G23" s="100" t="str">
        <f aca="false">IF((D23*60+F23)=0,"",ROUND((C23*60)/(D23*60+F23),1))</f>
        <v/>
      </c>
      <c r="H23" s="101"/>
      <c r="I23" s="101"/>
      <c r="J23" s="102" t="n">
        <f aca="false">IF(I23="",J22,J22+1)</f>
        <v>0</v>
      </c>
      <c r="K23" s="101"/>
      <c r="L23" s="102" t="n">
        <f aca="false">IF(K23="",L22,L22+1)</f>
        <v>0</v>
      </c>
      <c r="M23" s="101"/>
      <c r="N23" s="102" t="n">
        <f aca="false">IF(M23="",N22,N22+1)</f>
        <v>0</v>
      </c>
      <c r="O23" s="101"/>
      <c r="P23" s="102" t="n">
        <f aca="false">IF(O23="",P22,P22+1)</f>
        <v>0</v>
      </c>
      <c r="Q23" s="101"/>
      <c r="R23" s="102" t="n">
        <f aca="false">IF(Q23="",R22,R22+1)</f>
        <v>0</v>
      </c>
      <c r="S23" s="118"/>
      <c r="T23" s="183"/>
      <c r="U23" s="183"/>
      <c r="V23" s="183"/>
      <c r="W23" s="183"/>
      <c r="X23" s="183"/>
      <c r="Y23" s="183"/>
      <c r="Z23" s="155"/>
    </row>
    <row r="24" customFormat="false" ht="12.75" hidden="false" customHeight="false" outlineLevel="0" collapsed="false">
      <c r="A24" s="64" t="s">
        <v>99</v>
      </c>
      <c r="B24" s="64" t="n">
        <f aca="false">B23+1</f>
        <v>18</v>
      </c>
      <c r="C24" s="99"/>
      <c r="D24" s="99"/>
      <c r="E24" s="99"/>
      <c r="F24" s="98" t="n">
        <f aca="false">E24</f>
        <v>0</v>
      </c>
      <c r="G24" s="100" t="str">
        <f aca="false">IF((D24*60+F24)=0,"",ROUND((C24*60)/(D24*60+F24),1))</f>
        <v/>
      </c>
      <c r="H24" s="101"/>
      <c r="I24" s="101"/>
      <c r="J24" s="102" t="n">
        <f aca="false">IF(I24="",J23,J23+1)</f>
        <v>0</v>
      </c>
      <c r="K24" s="101"/>
      <c r="L24" s="102" t="n">
        <f aca="false">IF(K24="",L23,L23+1)</f>
        <v>0</v>
      </c>
      <c r="M24" s="101"/>
      <c r="N24" s="102" t="n">
        <f aca="false">IF(M24="",N23,N23+1)</f>
        <v>0</v>
      </c>
      <c r="O24" s="101"/>
      <c r="P24" s="102" t="n">
        <f aca="false">IF(O24="",P23,P23+1)</f>
        <v>0</v>
      </c>
      <c r="Q24" s="101"/>
      <c r="R24" s="102" t="n">
        <f aca="false">IF(Q24="",R23,R23+1)</f>
        <v>0</v>
      </c>
      <c r="S24" s="118"/>
      <c r="T24" s="183"/>
      <c r="U24" s="183"/>
      <c r="V24" s="183"/>
      <c r="W24" s="183"/>
      <c r="X24" s="183"/>
      <c r="Y24" s="183"/>
      <c r="Z24" s="155"/>
    </row>
    <row r="25" customFormat="false" ht="12.75" hidden="false" customHeight="false" outlineLevel="0" collapsed="false">
      <c r="A25" s="64" t="s">
        <v>100</v>
      </c>
      <c r="B25" s="64" t="n">
        <f aca="false">B24+1</f>
        <v>19</v>
      </c>
      <c r="C25" s="99"/>
      <c r="D25" s="99"/>
      <c r="E25" s="99"/>
      <c r="F25" s="98" t="n">
        <f aca="false">E25</f>
        <v>0</v>
      </c>
      <c r="G25" s="100" t="str">
        <f aca="false">IF((D25*60+F25)=0,"",ROUND((C25*60)/(D25*60+F25),1))</f>
        <v/>
      </c>
      <c r="H25" s="101"/>
      <c r="I25" s="101"/>
      <c r="J25" s="102" t="n">
        <f aca="false">IF(I25="",J24,J24+1)</f>
        <v>0</v>
      </c>
      <c r="K25" s="101"/>
      <c r="L25" s="102" t="n">
        <f aca="false">IF(K25="",L24,L24+1)</f>
        <v>0</v>
      </c>
      <c r="M25" s="101"/>
      <c r="N25" s="102" t="n">
        <f aca="false">IF(M25="",N24,N24+1)</f>
        <v>0</v>
      </c>
      <c r="O25" s="101"/>
      <c r="P25" s="102" t="n">
        <f aca="false">IF(O25="",P24,P24+1)</f>
        <v>0</v>
      </c>
      <c r="Q25" s="101"/>
      <c r="R25" s="102" t="n">
        <f aca="false">IF(Q25="",R24,R24+1)</f>
        <v>0</v>
      </c>
      <c r="S25" s="118"/>
      <c r="T25" s="183"/>
      <c r="U25" s="183"/>
      <c r="V25" s="183"/>
      <c r="W25" s="183"/>
      <c r="X25" s="183"/>
      <c r="Y25" s="183"/>
      <c r="Z25" s="155"/>
    </row>
    <row r="26" customFormat="false" ht="12.75" hidden="false" customHeight="false" outlineLevel="0" collapsed="false">
      <c r="A26" s="98" t="s">
        <v>93</v>
      </c>
      <c r="B26" s="98" t="n">
        <f aca="false">B25+1</f>
        <v>20</v>
      </c>
      <c r="C26" s="99"/>
      <c r="D26" s="99"/>
      <c r="E26" s="99"/>
      <c r="F26" s="98" t="n">
        <f aca="false">E26</f>
        <v>0</v>
      </c>
      <c r="G26" s="100" t="str">
        <f aca="false">IF((D26*60+F26)=0,"",ROUND((C26*60)/(D26*60+F26),1))</f>
        <v/>
      </c>
      <c r="H26" s="101"/>
      <c r="I26" s="101"/>
      <c r="J26" s="102" t="n">
        <f aca="false">IF(I26="",J25,J25+1)</f>
        <v>0</v>
      </c>
      <c r="K26" s="101"/>
      <c r="L26" s="102" t="n">
        <f aca="false">IF(K26="",L25,L25+1)</f>
        <v>0</v>
      </c>
      <c r="M26" s="101"/>
      <c r="N26" s="102" t="n">
        <f aca="false">IF(M26="",N25,N25+1)</f>
        <v>0</v>
      </c>
      <c r="O26" s="101"/>
      <c r="P26" s="102" t="n">
        <f aca="false">IF(O26="",P25,P25+1)</f>
        <v>0</v>
      </c>
      <c r="Q26" s="101"/>
      <c r="R26" s="102" t="n">
        <f aca="false">IF(Q26="",R25,R25+1)</f>
        <v>0</v>
      </c>
      <c r="S26" s="118"/>
      <c r="T26" s="183"/>
      <c r="U26" s="183"/>
      <c r="V26" s="183"/>
      <c r="W26" s="183"/>
      <c r="X26" s="183"/>
      <c r="Y26" s="183"/>
      <c r="Z26" s="155"/>
    </row>
    <row r="27" customFormat="false" ht="12.75" hidden="false" customHeight="false" outlineLevel="0" collapsed="false">
      <c r="A27" s="105" t="s">
        <v>151</v>
      </c>
      <c r="B27" s="105"/>
      <c r="C27" s="106" t="n">
        <f aca="false">SUM(C20:C26)</f>
        <v>0</v>
      </c>
      <c r="D27" s="106" t="n">
        <f aca="false">SUM(D20:D26)+ROUNDDOWN(F27/60,0)</f>
        <v>0</v>
      </c>
      <c r="E27" s="106" t="n">
        <f aca="false">F27-60*ROUNDDOWN(F27/60,0)</f>
        <v>0</v>
      </c>
      <c r="F27" s="107" t="n">
        <f aca="false">SUM(F20:F26)</f>
        <v>0</v>
      </c>
      <c r="G27" s="108" t="n">
        <f aca="false">IF((D27*60+E27)=0,0,ROUND((C27*60)/(D27*60+E27),1))</f>
        <v>0</v>
      </c>
      <c r="H27" s="109" t="n">
        <f aca="false">SUM(H20:H26)</f>
        <v>0</v>
      </c>
      <c r="I27" s="109" t="n">
        <f aca="false">IF(SUM(I20:I26)=0,0,ROUND(AVERAGE(I20:I26),0))</f>
        <v>0</v>
      </c>
      <c r="J27" s="110" t="n">
        <f aca="false">IF(J26=0,0,1)</f>
        <v>0</v>
      </c>
      <c r="K27" s="109" t="n">
        <f aca="false">IF(SUM(K20:K26)=0,0,ROUND(AVERAGE(K20:K26),0))</f>
        <v>0</v>
      </c>
      <c r="L27" s="110" t="n">
        <f aca="false">IF(L26=0,0,1)</f>
        <v>0</v>
      </c>
      <c r="M27" s="109" t="n">
        <f aca="false">IF(SUM(M20:M26)=0,0,ROUND(AVERAGE(M20:M26),0))</f>
        <v>0</v>
      </c>
      <c r="N27" s="110" t="n">
        <f aca="false">IF(N26=0,0,1)</f>
        <v>0</v>
      </c>
      <c r="O27" s="109" t="n">
        <f aca="false">IF(SUM(O20:O26)=0,0,ROUND(AVERAGE(O20:O26),0))</f>
        <v>0</v>
      </c>
      <c r="P27" s="110" t="n">
        <f aca="false">IF(P26=0,0,1)</f>
        <v>0</v>
      </c>
      <c r="Q27" s="109" t="n">
        <f aca="false">IF(SUM(Q20:Q26)=0,0,ROUND(AVERAGE(Q20:Q26),0))</f>
        <v>0</v>
      </c>
      <c r="R27" s="110" t="n">
        <f aca="false">IF(R26=0,0,1)</f>
        <v>0</v>
      </c>
      <c r="S27" s="121"/>
      <c r="T27" s="112"/>
      <c r="U27" s="112"/>
      <c r="V27" s="112"/>
      <c r="W27" s="112"/>
      <c r="X27" s="112"/>
      <c r="Y27" s="112"/>
      <c r="Z27" s="155"/>
    </row>
    <row r="28" customFormat="false" ht="12.75" hidden="false" customHeight="false" outlineLevel="0" collapsed="false">
      <c r="A28" s="98" t="s">
        <v>95</v>
      </c>
      <c r="B28" s="98" t="n">
        <f aca="false">B26+1</f>
        <v>21</v>
      </c>
      <c r="C28" s="99"/>
      <c r="D28" s="99"/>
      <c r="E28" s="99"/>
      <c r="F28" s="98" t="n">
        <f aca="false">E28</f>
        <v>0</v>
      </c>
      <c r="G28" s="100" t="str">
        <f aca="false">IF((D28*60+F28)=0,"",ROUND((C28*60)/(D28*60+F28),1))</f>
        <v/>
      </c>
      <c r="H28" s="101"/>
      <c r="I28" s="101"/>
      <c r="J28" s="102" t="n">
        <f aca="false">IF(I28="",0,1)</f>
        <v>0</v>
      </c>
      <c r="K28" s="101"/>
      <c r="L28" s="102" t="n">
        <f aca="false">IF(K28="",0,1)</f>
        <v>0</v>
      </c>
      <c r="M28" s="101"/>
      <c r="N28" s="102" t="n">
        <f aca="false">IF(M28="",0,1)</f>
        <v>0</v>
      </c>
      <c r="O28" s="101"/>
      <c r="P28" s="102" t="n">
        <f aca="false">IF(O28="",0,1)</f>
        <v>0</v>
      </c>
      <c r="Q28" s="101"/>
      <c r="R28" s="102" t="n">
        <f aca="false">IF(Q28="",0,1)</f>
        <v>0</v>
      </c>
      <c r="S28" s="118"/>
      <c r="T28" s="262" t="s">
        <v>152</v>
      </c>
      <c r="U28" s="262"/>
      <c r="V28" s="262"/>
      <c r="W28" s="262"/>
      <c r="X28" s="262"/>
      <c r="Y28" s="262"/>
      <c r="Z28" s="155"/>
    </row>
    <row r="29" customFormat="false" ht="12.75" hidden="false" customHeight="false" outlineLevel="0" collapsed="false">
      <c r="A29" s="64" t="s">
        <v>96</v>
      </c>
      <c r="B29" s="64" t="n">
        <f aca="false">B28+1</f>
        <v>22</v>
      </c>
      <c r="C29" s="99"/>
      <c r="D29" s="99"/>
      <c r="E29" s="99"/>
      <c r="F29" s="98" t="n">
        <f aca="false">E29</f>
        <v>0</v>
      </c>
      <c r="G29" s="100" t="str">
        <f aca="false">IF((D29*60+F29)=0,"",ROUND((C29*60)/(D29*60+F29),1))</f>
        <v/>
      </c>
      <c r="H29" s="101"/>
      <c r="I29" s="101"/>
      <c r="J29" s="102" t="n">
        <f aca="false">IF(I29="",J28,J28+1)</f>
        <v>0</v>
      </c>
      <c r="K29" s="101"/>
      <c r="L29" s="102" t="n">
        <f aca="false">IF(K29="",L28,L28+1)</f>
        <v>0</v>
      </c>
      <c r="M29" s="101"/>
      <c r="N29" s="102" t="n">
        <f aca="false">IF(M29="",N28,N28+1)</f>
        <v>0</v>
      </c>
      <c r="O29" s="101"/>
      <c r="P29" s="102" t="n">
        <f aca="false">IF(O29="",P28,P28+1)</f>
        <v>0</v>
      </c>
      <c r="Q29" s="101"/>
      <c r="R29" s="102" t="n">
        <f aca="false">IF(Q29="",R28,R28+1)</f>
        <v>0</v>
      </c>
      <c r="S29" s="118"/>
      <c r="T29" s="183"/>
      <c r="U29" s="183"/>
      <c r="V29" s="183"/>
      <c r="W29" s="183"/>
      <c r="X29" s="183"/>
      <c r="Y29" s="183"/>
      <c r="Z29" s="155"/>
    </row>
    <row r="30" customFormat="false" ht="12.75" hidden="false" customHeight="false" outlineLevel="0" collapsed="false">
      <c r="A30" s="64" t="s">
        <v>97</v>
      </c>
      <c r="B30" s="64" t="n">
        <f aca="false">B29+1</f>
        <v>23</v>
      </c>
      <c r="C30" s="99"/>
      <c r="D30" s="99"/>
      <c r="E30" s="99"/>
      <c r="F30" s="98" t="n">
        <f aca="false">E30</f>
        <v>0</v>
      </c>
      <c r="G30" s="100" t="str">
        <f aca="false">IF((D30*60+F30)=0,"",ROUND((C30*60)/(D30*60+F30),1))</f>
        <v/>
      </c>
      <c r="H30" s="101"/>
      <c r="I30" s="101"/>
      <c r="J30" s="102" t="n">
        <f aca="false">IF(I30="",J29,J29+1)</f>
        <v>0</v>
      </c>
      <c r="K30" s="101"/>
      <c r="L30" s="102" t="n">
        <f aca="false">IF(K30="",L29,L29+1)</f>
        <v>0</v>
      </c>
      <c r="M30" s="101"/>
      <c r="N30" s="102" t="n">
        <f aca="false">IF(M30="",N29,N29+1)</f>
        <v>0</v>
      </c>
      <c r="O30" s="101"/>
      <c r="P30" s="102" t="n">
        <f aca="false">IF(O30="",P29,P29+1)</f>
        <v>0</v>
      </c>
      <c r="Q30" s="101"/>
      <c r="R30" s="102" t="n">
        <f aca="false">IF(Q30="",R29,R29+1)</f>
        <v>0</v>
      </c>
      <c r="S30" s="118"/>
      <c r="T30" s="183"/>
      <c r="U30" s="183"/>
      <c r="V30" s="183"/>
      <c r="W30" s="183"/>
      <c r="X30" s="183"/>
      <c r="Y30" s="183"/>
      <c r="Z30" s="155"/>
    </row>
    <row r="31" customFormat="false" ht="12.75" hidden="false" customHeight="false" outlineLevel="0" collapsed="false">
      <c r="A31" s="64" t="s">
        <v>98</v>
      </c>
      <c r="B31" s="64" t="n">
        <f aca="false">B30+1</f>
        <v>24</v>
      </c>
      <c r="C31" s="99"/>
      <c r="D31" s="99"/>
      <c r="E31" s="99"/>
      <c r="F31" s="98" t="n">
        <f aca="false">E31</f>
        <v>0</v>
      </c>
      <c r="G31" s="100" t="str">
        <f aca="false">IF((D31*60+F31)=0,"",ROUND((C31*60)/(D31*60+F31),1))</f>
        <v/>
      </c>
      <c r="H31" s="101"/>
      <c r="I31" s="101"/>
      <c r="J31" s="102" t="n">
        <f aca="false">IF(I31="",J30,J30+1)</f>
        <v>0</v>
      </c>
      <c r="K31" s="101"/>
      <c r="L31" s="102" t="n">
        <f aca="false">IF(K31="",L30,L30+1)</f>
        <v>0</v>
      </c>
      <c r="M31" s="101"/>
      <c r="N31" s="102" t="n">
        <f aca="false">IF(M31="",N30,N30+1)</f>
        <v>0</v>
      </c>
      <c r="O31" s="101"/>
      <c r="P31" s="102" t="n">
        <f aca="false">IF(O31="",P30,P30+1)</f>
        <v>0</v>
      </c>
      <c r="Q31" s="101"/>
      <c r="R31" s="102" t="n">
        <f aca="false">IF(Q31="",R30,R30+1)</f>
        <v>0</v>
      </c>
      <c r="S31" s="118"/>
      <c r="T31" s="183"/>
      <c r="U31" s="183"/>
      <c r="V31" s="183"/>
      <c r="W31" s="183"/>
      <c r="X31" s="183"/>
      <c r="Y31" s="183"/>
      <c r="Z31" s="155"/>
    </row>
    <row r="32" customFormat="false" ht="12.75" hidden="false" customHeight="false" outlineLevel="0" collapsed="false">
      <c r="A32" s="64" t="s">
        <v>99</v>
      </c>
      <c r="B32" s="64" t="n">
        <f aca="false">B31+1</f>
        <v>25</v>
      </c>
      <c r="C32" s="99"/>
      <c r="D32" s="99"/>
      <c r="E32" s="99"/>
      <c r="F32" s="98" t="n">
        <f aca="false">E32</f>
        <v>0</v>
      </c>
      <c r="G32" s="100" t="str">
        <f aca="false">IF((D32*60+F32)=0,"",ROUND((C32*60)/(D32*60+F32),1))</f>
        <v/>
      </c>
      <c r="H32" s="101"/>
      <c r="I32" s="101"/>
      <c r="J32" s="102" t="n">
        <f aca="false">IF(I32="",J31,J31+1)</f>
        <v>0</v>
      </c>
      <c r="K32" s="101"/>
      <c r="L32" s="102" t="n">
        <f aca="false">IF(K32="",L31,L31+1)</f>
        <v>0</v>
      </c>
      <c r="M32" s="101"/>
      <c r="N32" s="102" t="n">
        <f aca="false">IF(M32="",N31,N31+1)</f>
        <v>0</v>
      </c>
      <c r="O32" s="101"/>
      <c r="P32" s="102" t="n">
        <f aca="false">IF(O32="",P31,P31+1)</f>
        <v>0</v>
      </c>
      <c r="Q32" s="101"/>
      <c r="R32" s="102" t="n">
        <f aca="false">IF(Q32="",R31,R31+1)</f>
        <v>0</v>
      </c>
      <c r="S32" s="118"/>
      <c r="T32" s="183"/>
      <c r="U32" s="183"/>
      <c r="V32" s="183"/>
      <c r="W32" s="183"/>
      <c r="X32" s="183"/>
      <c r="Y32" s="183"/>
      <c r="Z32" s="155"/>
    </row>
    <row r="33" customFormat="false" ht="12.75" hidden="false" customHeight="false" outlineLevel="0" collapsed="false">
      <c r="A33" s="64" t="s">
        <v>100</v>
      </c>
      <c r="B33" s="64" t="n">
        <f aca="false">B32+1</f>
        <v>26</v>
      </c>
      <c r="C33" s="99"/>
      <c r="D33" s="99"/>
      <c r="E33" s="99"/>
      <c r="F33" s="98" t="n">
        <f aca="false">E33</f>
        <v>0</v>
      </c>
      <c r="G33" s="100" t="str">
        <f aca="false">IF((D33*60+F33)=0,"",ROUND((C33*60)/(D33*60+F33),1))</f>
        <v/>
      </c>
      <c r="H33" s="101"/>
      <c r="I33" s="101"/>
      <c r="J33" s="102" t="n">
        <f aca="false">IF(I33="",J32,J32+1)</f>
        <v>0</v>
      </c>
      <c r="K33" s="101"/>
      <c r="L33" s="102" t="n">
        <f aca="false">IF(K33="",L32,L32+1)</f>
        <v>0</v>
      </c>
      <c r="M33" s="101"/>
      <c r="N33" s="102" t="n">
        <f aca="false">IF(M33="",N32,N32+1)</f>
        <v>0</v>
      </c>
      <c r="O33" s="101"/>
      <c r="P33" s="102" t="n">
        <f aca="false">IF(O33="",P32,P32+1)</f>
        <v>0</v>
      </c>
      <c r="Q33" s="101"/>
      <c r="R33" s="102" t="n">
        <f aca="false">IF(Q33="",R32,R32+1)</f>
        <v>0</v>
      </c>
      <c r="S33" s="118"/>
      <c r="T33" s="262" t="s">
        <v>153</v>
      </c>
      <c r="U33" s="262"/>
      <c r="V33" s="262"/>
      <c r="W33" s="262"/>
      <c r="X33" s="262"/>
      <c r="Y33" s="262"/>
      <c r="Z33" s="155"/>
    </row>
    <row r="34" customFormat="false" ht="12.75" hidden="false" customHeight="false" outlineLevel="0" collapsed="false">
      <c r="A34" s="64" t="s">
        <v>93</v>
      </c>
      <c r="B34" s="64" t="n">
        <f aca="false">B33+1</f>
        <v>27</v>
      </c>
      <c r="C34" s="99"/>
      <c r="D34" s="99"/>
      <c r="E34" s="99"/>
      <c r="F34" s="98" t="n">
        <f aca="false">E34</f>
        <v>0</v>
      </c>
      <c r="G34" s="100" t="str">
        <f aca="false">IF((D34*60+F34)=0,"",ROUND((C34*60)/(D34*60+F34),1))</f>
        <v/>
      </c>
      <c r="H34" s="101"/>
      <c r="I34" s="101"/>
      <c r="J34" s="102" t="n">
        <f aca="false">IF(I34="",J33,J33+1)</f>
        <v>0</v>
      </c>
      <c r="K34" s="101"/>
      <c r="L34" s="102" t="n">
        <f aca="false">IF(K34="",L33,L33+1)</f>
        <v>0</v>
      </c>
      <c r="M34" s="101"/>
      <c r="N34" s="102" t="n">
        <f aca="false">IF(M34="",N33,N33+1)</f>
        <v>0</v>
      </c>
      <c r="O34" s="101"/>
      <c r="P34" s="102" t="n">
        <f aca="false">IF(O34="",P33,P33+1)</f>
        <v>0</v>
      </c>
      <c r="Q34" s="101"/>
      <c r="R34" s="102" t="n">
        <f aca="false">IF(Q34="",R33,R33+1)</f>
        <v>0</v>
      </c>
      <c r="S34" s="118"/>
      <c r="T34" s="167"/>
      <c r="U34" s="167"/>
      <c r="V34" s="167"/>
      <c r="W34" s="167"/>
      <c r="X34" s="167"/>
      <c r="Y34" s="167"/>
      <c r="Z34" s="155"/>
    </row>
    <row r="35" customFormat="false" ht="12.75" hidden="false" customHeight="true" outlineLevel="0" collapsed="false">
      <c r="A35" s="105" t="s">
        <v>154</v>
      </c>
      <c r="B35" s="105"/>
      <c r="C35" s="106" t="n">
        <f aca="false">SUM(C28:C34)</f>
        <v>0</v>
      </c>
      <c r="D35" s="106" t="n">
        <f aca="false">SUM(D28:D34)+ROUNDDOWN(F35/60,0)</f>
        <v>0</v>
      </c>
      <c r="E35" s="106" t="n">
        <f aca="false">F35-60*ROUNDDOWN(F35/60,0)</f>
        <v>0</v>
      </c>
      <c r="F35" s="107" t="n">
        <f aca="false">SUM(F28:F34)</f>
        <v>0</v>
      </c>
      <c r="G35" s="108" t="n">
        <f aca="false">IF((D35*60+E35)=0,0,ROUND((C35*60)/(D35*60+E35),1))</f>
        <v>0</v>
      </c>
      <c r="H35" s="109" t="n">
        <f aca="false">SUM(H28:H34)</f>
        <v>0</v>
      </c>
      <c r="I35" s="109" t="n">
        <f aca="false">IF(SUM(I28:I34)=0,0,ROUND(AVERAGE(I28:I34),0))</f>
        <v>0</v>
      </c>
      <c r="J35" s="110" t="n">
        <f aca="false">IF(J34=0,0,1)</f>
        <v>0</v>
      </c>
      <c r="K35" s="109" t="n">
        <f aca="false">IF(SUM(K28:K34)=0,0,ROUND(AVERAGE(K28:K34),0))</f>
        <v>0</v>
      </c>
      <c r="L35" s="110" t="n">
        <f aca="false">IF(L34=0,0,1)</f>
        <v>0</v>
      </c>
      <c r="M35" s="109" t="n">
        <f aca="false">IF(SUM(M28:M34)=0,0,ROUND(AVERAGE(M28:M34),0))</f>
        <v>0</v>
      </c>
      <c r="N35" s="110" t="n">
        <f aca="false">IF(N34=0,0,1)</f>
        <v>0</v>
      </c>
      <c r="O35" s="109" t="n">
        <f aca="false">IF(SUM(O28:O34)=0,0,ROUND(AVERAGE(O28:O34),0))</f>
        <v>0</v>
      </c>
      <c r="P35" s="110" t="n">
        <f aca="false">IF(P34=0,0,1)</f>
        <v>0</v>
      </c>
      <c r="Q35" s="109" t="n">
        <f aca="false">IF(SUM(Q28:Q34)=0,0,ROUND(AVERAGE(Q28:Q34),0))</f>
        <v>0</v>
      </c>
      <c r="R35" s="110" t="n">
        <f aca="false">IF(R34=0,0,1)</f>
        <v>0</v>
      </c>
      <c r="S35" s="121"/>
      <c r="T35" s="112"/>
      <c r="U35" s="112"/>
      <c r="V35" s="112"/>
      <c r="W35" s="112"/>
      <c r="X35" s="112"/>
      <c r="Y35" s="112"/>
      <c r="Z35" s="155"/>
    </row>
    <row r="36" customFormat="false" ht="12.75" hidden="false" customHeight="false" outlineLevel="0" collapsed="false">
      <c r="A36" s="146" t="s">
        <v>118</v>
      </c>
      <c r="B36" s="146" t="n">
        <f aca="false">B34+1</f>
        <v>28</v>
      </c>
      <c r="C36" s="180"/>
      <c r="D36" s="180"/>
      <c r="E36" s="180"/>
      <c r="F36" s="98" t="n">
        <f aca="false">E36</f>
        <v>0</v>
      </c>
      <c r="G36" s="100" t="str">
        <f aca="false">IF((D36*60+F36)=0,"",ROUND((C36*60)/(D36*60+F36),1))</f>
        <v/>
      </c>
      <c r="H36" s="181"/>
      <c r="I36" s="181"/>
      <c r="J36" s="102" t="n">
        <f aca="false">IF(I36="",0,1)</f>
        <v>0</v>
      </c>
      <c r="K36" s="181"/>
      <c r="L36" s="102" t="n">
        <f aca="false">IF(K36="",0,1)</f>
        <v>0</v>
      </c>
      <c r="M36" s="181"/>
      <c r="N36" s="102" t="n">
        <f aca="false">IF(M36="",0,1)</f>
        <v>0</v>
      </c>
      <c r="O36" s="181"/>
      <c r="P36" s="102" t="n">
        <f aca="false">IF(O36="",0,1)</f>
        <v>0</v>
      </c>
      <c r="Q36" s="181"/>
      <c r="R36" s="102" t="n">
        <f aca="false">IF(Q36="",0,1)</f>
        <v>0</v>
      </c>
      <c r="S36" s="263"/>
      <c r="T36" s="167"/>
      <c r="U36" s="167"/>
      <c r="V36" s="167"/>
      <c r="W36" s="167"/>
      <c r="X36" s="167"/>
      <c r="Y36" s="167"/>
      <c r="Z36" s="155"/>
    </row>
    <row r="37" customFormat="false" ht="12.75" hidden="false" customHeight="false" outlineLevel="0" collapsed="false">
      <c r="A37" s="146" t="s">
        <v>119</v>
      </c>
      <c r="B37" s="146" t="n">
        <f aca="false">B36+1</f>
        <v>29</v>
      </c>
      <c r="C37" s="180"/>
      <c r="D37" s="180"/>
      <c r="E37" s="180"/>
      <c r="F37" s="98" t="n">
        <f aca="false">E37</f>
        <v>0</v>
      </c>
      <c r="G37" s="100" t="str">
        <f aca="false">IF((D37*60+F37)=0,"",ROUND((C37*60)/(D37*60+F37),1))</f>
        <v/>
      </c>
      <c r="H37" s="181"/>
      <c r="I37" s="181"/>
      <c r="J37" s="102" t="n">
        <f aca="false">IF(I37="",J36,J36+1)</f>
        <v>0</v>
      </c>
      <c r="K37" s="181"/>
      <c r="L37" s="102" t="n">
        <f aca="false">IF(K37="",L36,L36+1)</f>
        <v>0</v>
      </c>
      <c r="M37" s="181"/>
      <c r="N37" s="102" t="n">
        <f aca="false">IF(M37="",N36,N36+1)</f>
        <v>0</v>
      </c>
      <c r="O37" s="181"/>
      <c r="P37" s="102" t="n">
        <f aca="false">IF(O37="",P36,P36+1)</f>
        <v>0</v>
      </c>
      <c r="Q37" s="181"/>
      <c r="R37" s="102" t="n">
        <f aca="false">IF(Q37="",R36,R36+1)</f>
        <v>0</v>
      </c>
      <c r="S37" s="263"/>
      <c r="T37" s="167"/>
      <c r="U37" s="167"/>
      <c r="V37" s="167"/>
      <c r="W37" s="167"/>
      <c r="X37" s="167"/>
      <c r="Y37" s="167"/>
      <c r="Z37" s="155"/>
    </row>
    <row r="38" customFormat="false" ht="12.75" hidden="false" customHeight="false" outlineLevel="0" collapsed="false">
      <c r="A38" s="146" t="s">
        <v>120</v>
      </c>
      <c r="B38" s="146" t="n">
        <f aca="false">B37+1</f>
        <v>30</v>
      </c>
      <c r="C38" s="180"/>
      <c r="D38" s="180"/>
      <c r="E38" s="180"/>
      <c r="F38" s="98" t="n">
        <f aca="false">E38</f>
        <v>0</v>
      </c>
      <c r="G38" s="100" t="str">
        <f aca="false">IF((D38*60+F38)=0,"",ROUND((C38*60)/(D38*60+F38),1))</f>
        <v/>
      </c>
      <c r="H38" s="181"/>
      <c r="I38" s="181"/>
      <c r="J38" s="102" t="n">
        <f aca="false">IF(I38="",J37,J37+1)</f>
        <v>0</v>
      </c>
      <c r="K38" s="181"/>
      <c r="L38" s="102" t="n">
        <f aca="false">IF(K38="",L37,L37+1)</f>
        <v>0</v>
      </c>
      <c r="M38" s="181"/>
      <c r="N38" s="102" t="n">
        <f aca="false">IF(M38="",N37,N37+1)</f>
        <v>0</v>
      </c>
      <c r="O38" s="181"/>
      <c r="P38" s="102" t="n">
        <f aca="false">IF(O38="",P37,P37+1)</f>
        <v>0</v>
      </c>
      <c r="Q38" s="181"/>
      <c r="R38" s="102" t="n">
        <f aca="false">IF(Q38="",R37,R37+1)</f>
        <v>0</v>
      </c>
      <c r="S38" s="263"/>
      <c r="T38" s="167"/>
      <c r="U38" s="167"/>
      <c r="V38" s="167"/>
      <c r="W38" s="167"/>
      <c r="X38" s="167"/>
      <c r="Y38" s="167"/>
      <c r="Z38" s="155"/>
    </row>
    <row r="39" customFormat="false" ht="12.75" hidden="false" customHeight="false" outlineLevel="0" collapsed="false">
      <c r="A39" s="228" t="s">
        <v>106</v>
      </c>
      <c r="B39" s="228"/>
      <c r="C39" s="230" t="n">
        <f aca="false">SUM(C36:C38)</f>
        <v>0</v>
      </c>
      <c r="D39" s="230" t="n">
        <f aca="false">SUM(D36:D38)+ROUNDDOWN(F39/60,0)</f>
        <v>0</v>
      </c>
      <c r="E39" s="230" t="n">
        <f aca="false">F39-60*ROUNDDOWN(F39/60,0)</f>
        <v>0</v>
      </c>
      <c r="F39" s="231" t="n">
        <f aca="false">SUM(F36:F38)</f>
        <v>0</v>
      </c>
      <c r="G39" s="237" t="n">
        <f aca="false">IF((D39*60+E39)=0,0,ROUND((C39*60)/(D39*60+E39),1))</f>
        <v>0</v>
      </c>
      <c r="H39" s="233" t="n">
        <f aca="false">SUM(H36:H38)</f>
        <v>0</v>
      </c>
      <c r="I39" s="233" t="n">
        <f aca="false">IF(SUM(I36:I38)=0,0,ROUND(AVERAGE(I36:I38),0))</f>
        <v>0</v>
      </c>
      <c r="J39" s="110" t="n">
        <f aca="false">IF(J37=0,0,1)</f>
        <v>0</v>
      </c>
      <c r="K39" s="233" t="n">
        <f aca="false">IF(SUM(K36:K38)=0,0,ROUND(AVERAGE(K36:K38),0))</f>
        <v>0</v>
      </c>
      <c r="L39" s="110" t="n">
        <f aca="false">IF(L37=0,0,1)</f>
        <v>0</v>
      </c>
      <c r="M39" s="233" t="n">
        <f aca="false">IF(SUM(M36:M38)=0,0,ROUND(AVERAGE(M36:M38),0))</f>
        <v>0</v>
      </c>
      <c r="N39" s="110" t="n">
        <f aca="false">IF(N37=0,0,1)</f>
        <v>0</v>
      </c>
      <c r="O39" s="233" t="n">
        <f aca="false">IF(SUM(O36:O38)=0,0,ROUND(AVERAGE(O36:O38),0))</f>
        <v>0</v>
      </c>
      <c r="P39" s="110" t="n">
        <f aca="false">IF(P37=0,0,1)</f>
        <v>0</v>
      </c>
      <c r="Q39" s="233" t="n">
        <f aca="false">IF(SUM(Q36:Q38)=0,0,ROUND(AVERAGE(Q36:Q38),0))</f>
        <v>0</v>
      </c>
      <c r="R39" s="110" t="n">
        <f aca="false">IF(R37=0,0,1)</f>
        <v>0</v>
      </c>
      <c r="S39" s="121"/>
      <c r="T39" s="112"/>
      <c r="U39" s="112"/>
      <c r="V39" s="112"/>
      <c r="W39" s="112"/>
      <c r="X39" s="112"/>
      <c r="Y39" s="112"/>
      <c r="Z39" s="155"/>
    </row>
    <row r="40" customFormat="false" ht="12.75" hidden="false" customHeight="false" outlineLevel="0" collapsed="false">
      <c r="A40" s="238" t="s">
        <v>155</v>
      </c>
      <c r="B40" s="238"/>
      <c r="C40" s="239" t="n">
        <f aca="false">C10+C19+C27+C35+C39</f>
        <v>0</v>
      </c>
      <c r="D40" s="239" t="n">
        <f aca="false">D10+D19+D27+D35+D39+ROUNDDOWN(F40/60,0)</f>
        <v>0</v>
      </c>
      <c r="E40" s="240" t="n">
        <f aca="false">F40-60*ROUNDDOWN(F40/60,0)</f>
        <v>0</v>
      </c>
      <c r="F40" s="240" t="n">
        <f aca="false">E10+E19+E27+E35+E39</f>
        <v>0</v>
      </c>
      <c r="G40" s="241" t="n">
        <f aca="false">IF((D40*60+E40)=0,0,ROUND((C40*60)/(D40*60+E40),1))</f>
        <v>0</v>
      </c>
      <c r="H40" s="242" t="n">
        <f aca="false">H10+H19+H27+H35+H39</f>
        <v>0</v>
      </c>
      <c r="I40" s="242" t="str">
        <f aca="false">IF(I41=0,"",(I10+I19+I27+I35+I39)/I41)</f>
        <v/>
      </c>
      <c r="J40" s="130"/>
      <c r="K40" s="242" t="str">
        <f aca="false">IF(K41=0,"",(K10+K19+K27+K35+K39)/K41)</f>
        <v/>
      </c>
      <c r="L40" s="130"/>
      <c r="M40" s="242" t="str">
        <f aca="false">IF(M41=0,"",(M10+M19+M27+M35+M39)/M41)</f>
        <v/>
      </c>
      <c r="N40" s="130"/>
      <c r="O40" s="242" t="str">
        <f aca="false">IF(O41=0,"",(O10+O19+O27+O35+O39)/O41)</f>
        <v/>
      </c>
      <c r="P40" s="130"/>
      <c r="Q40" s="242" t="str">
        <f aca="false">IF(Q41=0,"",(Q10+Q19+Q27+Q35+Q39)/Q41)</f>
        <v/>
      </c>
      <c r="R40" s="130"/>
      <c r="S40" s="264"/>
      <c r="T40" s="264"/>
      <c r="U40" s="265" t="s">
        <v>146</v>
      </c>
      <c r="V40" s="265" t="s">
        <v>64</v>
      </c>
      <c r="W40" s="266" t="s">
        <v>65</v>
      </c>
      <c r="X40" s="266" t="s">
        <v>126</v>
      </c>
      <c r="Y40" s="267" t="s">
        <v>108</v>
      </c>
      <c r="Z40" s="155"/>
    </row>
    <row r="41" customFormat="false" ht="11.1" hidden="false" customHeight="true" outlineLevel="0" collapsed="false">
      <c r="A41" s="136"/>
      <c r="B41" s="136"/>
      <c r="C41" s="64" t="s">
        <v>79</v>
      </c>
      <c r="D41" s="64" t="s">
        <v>80</v>
      </c>
      <c r="E41" s="64" t="s">
        <v>81</v>
      </c>
      <c r="F41" s="98"/>
      <c r="G41" s="69" t="s">
        <v>82</v>
      </c>
      <c r="H41" s="161" t="s">
        <v>83</v>
      </c>
      <c r="I41" s="189" t="n">
        <f aca="false">J10+J19+J27+J35+J39</f>
        <v>0</v>
      </c>
      <c r="J41" s="216"/>
      <c r="K41" s="189" t="n">
        <f aca="false">L10+L19+L27+L35+L39</f>
        <v>0</v>
      </c>
      <c r="L41" s="216"/>
      <c r="M41" s="189" t="n">
        <f aca="false">N10+N19+N27+N35+N39</f>
        <v>0</v>
      </c>
      <c r="N41" s="216"/>
      <c r="O41" s="189" t="n">
        <f aca="false">P10+P19+P27+P35+P39</f>
        <v>0</v>
      </c>
      <c r="P41" s="216"/>
      <c r="Q41" s="189" t="n">
        <f aca="false">R10+R19+R27+R35+R39</f>
        <v>0</v>
      </c>
      <c r="R41" s="268"/>
      <c r="S41" s="191"/>
      <c r="T41" s="148" t="s">
        <v>109</v>
      </c>
      <c r="U41" s="147" t="n">
        <f aca="false">$C$40+Mars!V42</f>
        <v>0</v>
      </c>
      <c r="V41" s="148" t="n">
        <f aca="false">$D$40+Mars!W42+ROUNDDOWN(Z41/60,0)</f>
        <v>0</v>
      </c>
      <c r="W41" s="148" t="n">
        <f aca="false">Z41-60*ROUNDDOWN(Z41/60,0)</f>
        <v>0</v>
      </c>
      <c r="X41" s="148" t="n">
        <f aca="false">IF((V41*60+W41)=0,0,ROUND((U41*60)/(V41*60+W41),1))</f>
        <v>0</v>
      </c>
      <c r="Y41" s="147" t="n">
        <f aca="false">$H$40+Mars!Z42</f>
        <v>0</v>
      </c>
      <c r="Z41" s="269" t="n">
        <f aca="false">$E$40+Mars!X42</f>
        <v>0</v>
      </c>
    </row>
    <row r="42" customFormat="false" ht="11.1" hidden="false" customHeight="true" outlineLevel="0" collapsed="false">
      <c r="A42" s="193" t="s">
        <v>127</v>
      </c>
      <c r="B42" s="193"/>
      <c r="C42" s="194" t="n">
        <f aca="false">'Décembre 13'!$C$41</f>
        <v>0</v>
      </c>
      <c r="D42" s="195" t="n">
        <f aca="false">'Décembre 13'!$D$41</f>
        <v>0</v>
      </c>
      <c r="E42" s="195" t="n">
        <f aca="false">'Décembre 13'!$E$41</f>
        <v>0</v>
      </c>
      <c r="F42" s="196"/>
      <c r="G42" s="197" t="n">
        <f aca="false">IF((D42*60+E42)=0,0,ROUND((C42*60)/(D42*60+E42),1))</f>
        <v>0</v>
      </c>
      <c r="H42" s="198" t="n">
        <f aca="false">'Décembre 13'!$H$41</f>
        <v>0</v>
      </c>
      <c r="I42" s="189"/>
      <c r="J42" s="216"/>
      <c r="K42" s="189"/>
      <c r="L42" s="216"/>
      <c r="M42" s="189"/>
      <c r="N42" s="216"/>
      <c r="O42" s="189"/>
      <c r="P42" s="216"/>
      <c r="Q42" s="189"/>
      <c r="R42" s="268"/>
      <c r="S42" s="264"/>
      <c r="T42" s="200" t="s">
        <v>128</v>
      </c>
      <c r="U42" s="201" t="n">
        <f aca="false">$C$40+Mars!V43</f>
        <v>0</v>
      </c>
      <c r="V42" s="200" t="n">
        <f aca="false">$D$40+Mars!W43+ROUNDDOWN(Z42/60,0)</f>
        <v>0</v>
      </c>
      <c r="W42" s="200" t="n">
        <f aca="false">Z42-60*ROUNDDOWN(Z42/60,0)</f>
        <v>0</v>
      </c>
      <c r="X42" s="200" t="n">
        <f aca="false">IF((V42*60+W42)=0,0,ROUND((U42*60)/(V42*60+W42),1))</f>
        <v>0</v>
      </c>
      <c r="Y42" s="201" t="n">
        <f aca="false">$H$40+Mars!Z43</f>
        <v>0</v>
      </c>
      <c r="Z42" s="270" t="n">
        <f aca="false">$E$40+Mars!X43</f>
        <v>0</v>
      </c>
    </row>
    <row r="43" customFormat="false" ht="11.1" hidden="false" customHeight="true" outlineLevel="0" collapsed="false">
      <c r="A43" s="219" t="s">
        <v>136</v>
      </c>
      <c r="B43" s="219"/>
      <c r="C43" s="194" t="n">
        <f aca="false">Janvier!C41</f>
        <v>0</v>
      </c>
      <c r="D43" s="194" t="n">
        <f aca="false">Janvier!D41</f>
        <v>0</v>
      </c>
      <c r="E43" s="194" t="n">
        <f aca="false">Janvier!E41</f>
        <v>0</v>
      </c>
      <c r="F43" s="271"/>
      <c r="G43" s="272" t="n">
        <f aca="false">IF((D43*60+E43)=0,0,ROUND((C43*60)/(D43*60+E43),1))</f>
        <v>0</v>
      </c>
      <c r="H43" s="273" t="n">
        <f aca="false">Janvier!H41</f>
        <v>0</v>
      </c>
      <c r="S43" s="206"/>
      <c r="T43" s="206"/>
      <c r="U43" s="62"/>
      <c r="V43" s="62"/>
      <c r="W43" s="62"/>
      <c r="X43" s="70"/>
      <c r="Y43" s="144"/>
    </row>
    <row r="44" customFormat="false" ht="11.1" hidden="false" customHeight="true" outlineLevel="0" collapsed="false">
      <c r="A44" s="219" t="s">
        <v>148</v>
      </c>
      <c r="B44" s="219"/>
      <c r="C44" s="194" t="n">
        <f aca="false">Février!C38</f>
        <v>0</v>
      </c>
      <c r="D44" s="194" t="n">
        <f aca="false">Février!D38</f>
        <v>0</v>
      </c>
      <c r="E44" s="194" t="n">
        <f aca="false">Février!E38</f>
        <v>0</v>
      </c>
      <c r="F44" s="271"/>
      <c r="G44" s="272" t="n">
        <f aca="false">IF((D44*60+E44)=0,0,ROUND((C44*60)/(D44*60+E44),1))</f>
        <v>0</v>
      </c>
      <c r="H44" s="273" t="n">
        <f aca="false">Février!H38</f>
        <v>0</v>
      </c>
      <c r="S44" s="260"/>
      <c r="T44" s="62"/>
      <c r="U44" s="62"/>
      <c r="V44" s="62"/>
      <c r="W44" s="62"/>
      <c r="X44" s="62"/>
      <c r="Y44" s="62"/>
    </row>
    <row r="45" customFormat="false" ht="11.1" hidden="false" customHeight="true" outlineLevel="0" collapsed="false">
      <c r="A45" s="193" t="s">
        <v>156</v>
      </c>
      <c r="B45" s="193"/>
      <c r="C45" s="274" t="n">
        <f aca="false">Mars!C41</f>
        <v>0</v>
      </c>
      <c r="D45" s="274" t="n">
        <f aca="false">Mars!D41</f>
        <v>0</v>
      </c>
      <c r="E45" s="274" t="n">
        <f aca="false">Mars!E41</f>
        <v>0</v>
      </c>
      <c r="F45" s="271"/>
      <c r="G45" s="272" t="n">
        <f aca="false">IF((D45*60+E45)=0,0,ROUND((C45*60)/(D45*60+E45),1))</f>
        <v>0</v>
      </c>
      <c r="H45" s="273" t="n">
        <f aca="false">Mars!H41</f>
        <v>0</v>
      </c>
      <c r="S45" s="260"/>
      <c r="T45" s="62"/>
      <c r="U45" s="62"/>
      <c r="V45" s="62"/>
      <c r="W45" s="62"/>
      <c r="X45" s="62"/>
      <c r="Y45" s="62"/>
    </row>
    <row r="46" customFormat="false" ht="12.75" hidden="true" customHeight="false" outlineLevel="0" collapsed="false">
      <c r="C46" s="275" t="n">
        <f aca="false">SUM(C42:C45)+C40</f>
        <v>0</v>
      </c>
      <c r="D46" s="275" t="n">
        <f aca="false">SUM(D42:D45)+D40</f>
        <v>0</v>
      </c>
      <c r="E46" s="275" t="n">
        <f aca="false">SUM(E42:E45)+E40</f>
        <v>0</v>
      </c>
      <c r="H46" s="275" t="n">
        <f aca="false">SUM(H42:H45)+H40</f>
        <v>0</v>
      </c>
      <c r="S46" s="260"/>
      <c r="T46" s="62"/>
      <c r="V46" s="62"/>
      <c r="W46" s="62"/>
      <c r="X46" s="62"/>
      <c r="Y46" s="62"/>
    </row>
    <row r="47" customFormat="false" ht="12.75" hidden="true" customHeight="false" outlineLevel="0" collapsed="false">
      <c r="C47" s="275" t="n">
        <f aca="false">SUM(C43:C45)+C40</f>
        <v>0</v>
      </c>
      <c r="D47" s="275" t="n">
        <f aca="false">SUM(D43:D45)+D40</f>
        <v>0</v>
      </c>
      <c r="E47" s="275" t="n">
        <f aca="false">SUM(E43:E45)+E40</f>
        <v>0</v>
      </c>
      <c r="H47" s="275" t="n">
        <f aca="false">SUM(H43:H45)+H40</f>
        <v>0</v>
      </c>
    </row>
  </sheetData>
  <sheetProtection sheet="true" password="d56f" selectLockedCells="true"/>
  <mergeCells count="61">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T7:Y7"/>
    <mergeCell ref="T8:Y8"/>
    <mergeCell ref="T9:Y9"/>
    <mergeCell ref="A10:B10"/>
    <mergeCell ref="T10:Y10"/>
    <mergeCell ref="A11:B11"/>
    <mergeCell ref="T11:Y11"/>
    <mergeCell ref="T12:Y12"/>
    <mergeCell ref="T13:Y13"/>
    <mergeCell ref="T14:Y14"/>
    <mergeCell ref="T15:Y15"/>
    <mergeCell ref="T16:Y16"/>
    <mergeCell ref="T17:Y17"/>
    <mergeCell ref="T18:Y18"/>
    <mergeCell ref="A19:B19"/>
    <mergeCell ref="T19:Y19"/>
    <mergeCell ref="T20:Y20"/>
    <mergeCell ref="T21:Y21"/>
    <mergeCell ref="T22:Y22"/>
    <mergeCell ref="T23:Y23"/>
    <mergeCell ref="T24:Y24"/>
    <mergeCell ref="T25:Y25"/>
    <mergeCell ref="T26:Y26"/>
    <mergeCell ref="A27:B27"/>
    <mergeCell ref="T27:Y27"/>
    <mergeCell ref="T28:Y28"/>
    <mergeCell ref="T29:Y29"/>
    <mergeCell ref="T30:Y30"/>
    <mergeCell ref="T31:Y31"/>
    <mergeCell ref="T32:Y32"/>
    <mergeCell ref="T33:Y33"/>
    <mergeCell ref="T34:Y34"/>
    <mergeCell ref="A35:B35"/>
    <mergeCell ref="T35:Y35"/>
    <mergeCell ref="T36:Y36"/>
    <mergeCell ref="T37:Y37"/>
    <mergeCell ref="T38:Y38"/>
    <mergeCell ref="A39:B39"/>
    <mergeCell ref="T39:Y39"/>
    <mergeCell ref="A40:B40"/>
    <mergeCell ref="S40:T40"/>
    <mergeCell ref="A41:B41"/>
    <mergeCell ref="A42:B42"/>
    <mergeCell ref="A43:B43"/>
    <mergeCell ref="A44:B44"/>
    <mergeCell ref="A45:B45"/>
  </mergeCells>
  <printOptions headings="false" gridLines="false" gridLinesSet="true" horizontalCentered="false" verticalCentered="fals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7" activePane="bottomLeft" state="frozen"/>
      <selection pane="topLeft" activeCell="A1" activeCellId="0" sqref="A1"/>
      <selection pane="bottomLeft" activeCell="S38" activeCellId="0" sqref="S38:Y39"/>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56" width="7.42"/>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156" width="3.42"/>
    <col collapsed="false" customWidth="true" hidden="false" outlineLevel="0" max="11" min="11" style="0" width="3.28"/>
    <col collapsed="false" customWidth="true" hidden="true" outlineLevel="0" max="12" min="12" style="156" width="3.28"/>
    <col collapsed="false" customWidth="true" hidden="false" outlineLevel="0" max="13" min="13" style="0" width="4.56"/>
    <col collapsed="false" customWidth="true" hidden="true" outlineLevel="0" max="14" min="14" style="156" width="3.42"/>
    <col collapsed="false" customWidth="true" hidden="false" outlineLevel="0" max="15" min="15" style="0" width="3.85"/>
    <col collapsed="false" customWidth="true" hidden="true" outlineLevel="0" max="16" min="16" style="156" width="3.85"/>
    <col collapsed="false" customWidth="true" hidden="false" outlineLevel="0" max="17" min="17" style="0" width="3.85"/>
    <col collapsed="false" customWidth="true" hidden="true" outlineLevel="0" max="18" min="18" style="156" width="3.85"/>
    <col collapsed="false" customWidth="true" hidden="false" outlineLevel="0" max="20" min="20" style="0" width="20.85"/>
    <col collapsed="false" customWidth="true" hidden="false" outlineLevel="0" max="23" min="23" style="0" width="8.41"/>
    <col collapsed="false" customWidth="true" hidden="false" outlineLevel="0" max="25" min="24" style="0" width="9.85"/>
    <col collapsed="false" customWidth="true" hidden="true" outlineLevel="0" max="26" min="26" style="0" width="11.42"/>
  </cols>
  <sheetData>
    <row r="1" customFormat="false" ht="18" hidden="false" customHeight="false" outlineLevel="0" collapsed="false">
      <c r="A1" s="157" t="s">
        <v>157</v>
      </c>
      <c r="B1" s="157"/>
      <c r="C1" s="157"/>
      <c r="D1" s="157"/>
      <c r="E1" s="157"/>
      <c r="F1" s="157"/>
      <c r="G1" s="157"/>
      <c r="H1" s="157"/>
      <c r="I1" s="157"/>
      <c r="J1" s="157"/>
      <c r="K1" s="157"/>
      <c r="L1" s="157"/>
      <c r="M1" s="157"/>
      <c r="N1" s="157"/>
      <c r="O1" s="157"/>
      <c r="P1" s="157"/>
      <c r="Q1" s="157"/>
      <c r="R1" s="157"/>
      <c r="S1" s="157"/>
      <c r="T1" s="157"/>
      <c r="U1" s="157"/>
      <c r="V1" s="157"/>
      <c r="W1" s="157"/>
      <c r="X1" s="157"/>
      <c r="Y1" s="158"/>
    </row>
    <row r="2" customFormat="false" ht="8.25" hidden="false" customHeight="true" outlineLevel="0" collapsed="false">
      <c r="A2" s="64" t="s">
        <v>111</v>
      </c>
      <c r="B2" s="64" t="s">
        <v>78</v>
      </c>
      <c r="C2" s="64" t="s">
        <v>79</v>
      </c>
      <c r="D2" s="64" t="s">
        <v>80</v>
      </c>
      <c r="E2" s="64" t="s">
        <v>81</v>
      </c>
      <c r="F2" s="98" t="s">
        <v>81</v>
      </c>
      <c r="G2" s="159" t="s">
        <v>82</v>
      </c>
      <c r="H2" s="160" t="s">
        <v>83</v>
      </c>
      <c r="I2" s="161" t="s">
        <v>84</v>
      </c>
      <c r="J2" s="162"/>
      <c r="K2" s="161" t="s">
        <v>85</v>
      </c>
      <c r="L2" s="162"/>
      <c r="M2" s="161" t="s">
        <v>86</v>
      </c>
      <c r="N2" s="162"/>
      <c r="O2" s="160" t="s">
        <v>87</v>
      </c>
      <c r="P2" s="162"/>
      <c r="Q2" s="160" t="s">
        <v>87</v>
      </c>
      <c r="R2" s="162"/>
      <c r="S2" s="163" t="s">
        <v>88</v>
      </c>
      <c r="T2" s="164" t="s">
        <v>89</v>
      </c>
      <c r="U2" s="164"/>
      <c r="V2" s="164"/>
      <c r="W2" s="164"/>
      <c r="X2" s="164"/>
      <c r="Y2" s="164"/>
    </row>
    <row r="3" customFormat="false" ht="9" hidden="false" customHeight="true" outlineLevel="0" collapsed="false">
      <c r="A3" s="64"/>
      <c r="B3" s="64"/>
      <c r="C3" s="64"/>
      <c r="D3" s="64"/>
      <c r="E3" s="64"/>
      <c r="F3" s="98"/>
      <c r="G3" s="159"/>
      <c r="H3" s="165" t="s">
        <v>90</v>
      </c>
      <c r="I3" s="161"/>
      <c r="J3" s="166"/>
      <c r="K3" s="161"/>
      <c r="L3" s="166"/>
      <c r="M3" s="161"/>
      <c r="N3" s="166"/>
      <c r="O3" s="165" t="s">
        <v>91</v>
      </c>
      <c r="P3" s="166"/>
      <c r="Q3" s="165" t="s">
        <v>92</v>
      </c>
      <c r="R3" s="166"/>
      <c r="S3" s="163"/>
      <c r="T3" s="164"/>
      <c r="U3" s="164"/>
      <c r="V3" s="164"/>
      <c r="W3" s="164"/>
      <c r="X3" s="164"/>
      <c r="Y3" s="164"/>
    </row>
    <row r="4" customFormat="false" ht="12.75" hidden="false" customHeight="false" outlineLevel="0" collapsed="false">
      <c r="A4" s="98" t="s">
        <v>121</v>
      </c>
      <c r="B4" s="276" t="n">
        <v>1</v>
      </c>
      <c r="C4" s="99"/>
      <c r="D4" s="99"/>
      <c r="E4" s="99"/>
      <c r="F4" s="98" t="n">
        <f aca="false">E4</f>
        <v>0</v>
      </c>
      <c r="G4" s="100" t="str">
        <f aca="false">IF((D4*60+E4)=0,"",ROUND((C4*60)/(D4*60+E4),1))</f>
        <v/>
      </c>
      <c r="H4" s="101"/>
      <c r="I4" s="101"/>
      <c r="J4" s="102" t="n">
        <f aca="false">IF(I4="",0,1)</f>
        <v>0</v>
      </c>
      <c r="K4" s="101"/>
      <c r="L4" s="102" t="n">
        <f aca="false">IF(K4="",0,1)</f>
        <v>0</v>
      </c>
      <c r="M4" s="101"/>
      <c r="N4" s="102" t="n">
        <f aca="false">IF(M4="",0,1)</f>
        <v>0</v>
      </c>
      <c r="O4" s="101"/>
      <c r="P4" s="102" t="n">
        <f aca="false">IF(O4="",0,1)</f>
        <v>0</v>
      </c>
      <c r="Q4" s="101"/>
      <c r="R4" s="102" t="n">
        <f aca="false">IF(Q4="",0,1)</f>
        <v>0</v>
      </c>
      <c r="S4" s="277"/>
      <c r="T4" s="262" t="s">
        <v>158</v>
      </c>
      <c r="U4" s="262"/>
      <c r="V4" s="262"/>
      <c r="W4" s="262"/>
      <c r="X4" s="262"/>
      <c r="Y4" s="262"/>
    </row>
    <row r="5" customFormat="false" ht="12.75" hidden="false" customHeight="false" outlineLevel="0" collapsed="false">
      <c r="A5" s="64" t="s">
        <v>122</v>
      </c>
      <c r="B5" s="278" t="n">
        <f aca="false">B4+1</f>
        <v>2</v>
      </c>
      <c r="C5" s="99"/>
      <c r="D5" s="99"/>
      <c r="E5" s="99"/>
      <c r="F5" s="98" t="n">
        <f aca="false">E5</f>
        <v>0</v>
      </c>
      <c r="G5" s="100" t="str">
        <f aca="false">IF((D5*60+E5)=0,"",ROUND((C5*60)/(D5*60+E5),1))</f>
        <v/>
      </c>
      <c r="H5" s="101"/>
      <c r="I5" s="101"/>
      <c r="J5" s="102" t="n">
        <f aca="false">IF(I5="",J4,J4+1)</f>
        <v>0</v>
      </c>
      <c r="K5" s="101"/>
      <c r="L5" s="102" t="n">
        <f aca="false">IF(K5="",L4,L4+1)</f>
        <v>0</v>
      </c>
      <c r="M5" s="101"/>
      <c r="N5" s="102" t="n">
        <f aca="false">IF(M5="",N4,N4+1)</f>
        <v>0</v>
      </c>
      <c r="O5" s="101"/>
      <c r="P5" s="102" t="n">
        <f aca="false">IF(O5="",P4,P4+1)</f>
        <v>0</v>
      </c>
      <c r="Q5" s="101"/>
      <c r="R5" s="102" t="n">
        <f aca="false">IF(Q5="",R4,R4+1)</f>
        <v>0</v>
      </c>
      <c r="S5" s="277"/>
      <c r="T5" s="167"/>
      <c r="U5" s="167"/>
      <c r="V5" s="167"/>
      <c r="W5" s="167"/>
      <c r="X5" s="167"/>
      <c r="Y5" s="167"/>
    </row>
    <row r="6" customFormat="false" ht="12.75" hidden="false" customHeight="false" outlineLevel="0" collapsed="false">
      <c r="A6" s="64" t="s">
        <v>138</v>
      </c>
      <c r="B6" s="278" t="n">
        <f aca="false">B5+1</f>
        <v>3</v>
      </c>
      <c r="C6" s="99"/>
      <c r="D6" s="99"/>
      <c r="E6" s="99"/>
      <c r="F6" s="98" t="n">
        <f aca="false">E6</f>
        <v>0</v>
      </c>
      <c r="G6" s="100" t="str">
        <f aca="false">IF((D6*60+E6)=0,"",ROUND((C6*60)/(D6*60+E6),1))</f>
        <v/>
      </c>
      <c r="H6" s="101"/>
      <c r="I6" s="101"/>
      <c r="J6" s="102" t="n">
        <f aca="false">IF(I6="",J5,J5+1)</f>
        <v>0</v>
      </c>
      <c r="K6" s="101"/>
      <c r="L6" s="102" t="n">
        <f aca="false">IF(K6="",L5,L5+1)</f>
        <v>0</v>
      </c>
      <c r="M6" s="101"/>
      <c r="N6" s="102" t="n">
        <f aca="false">IF(M6="",N5,N5+1)</f>
        <v>0</v>
      </c>
      <c r="O6" s="101"/>
      <c r="P6" s="102" t="n">
        <f aca="false">IF(O6="",P5,P5+1)</f>
        <v>0</v>
      </c>
      <c r="Q6" s="101"/>
      <c r="R6" s="102" t="n">
        <f aca="false">IF(Q6="",R5,R5+1)</f>
        <v>0</v>
      </c>
      <c r="S6" s="277"/>
      <c r="T6" s="167"/>
      <c r="U6" s="167"/>
      <c r="V6" s="167"/>
      <c r="W6" s="167"/>
      <c r="X6" s="167"/>
      <c r="Y6" s="167"/>
    </row>
    <row r="7" customFormat="false" ht="12.75" hidden="false" customHeight="false" outlineLevel="0" collapsed="false">
      <c r="A7" s="98" t="s">
        <v>116</v>
      </c>
      <c r="B7" s="276" t="n">
        <f aca="false">B6+1</f>
        <v>4</v>
      </c>
      <c r="C7" s="99"/>
      <c r="D7" s="99"/>
      <c r="E7" s="99"/>
      <c r="F7" s="98" t="n">
        <f aca="false">E7</f>
        <v>0</v>
      </c>
      <c r="G7" s="100" t="str">
        <f aca="false">IF((D7*60+E7)=0,"",ROUND((C7*60)/(D7*60+E7),1))</f>
        <v/>
      </c>
      <c r="H7" s="101"/>
      <c r="I7" s="101"/>
      <c r="J7" s="102" t="n">
        <f aca="false">IF(I7="",J6,J6+1)</f>
        <v>0</v>
      </c>
      <c r="K7" s="101"/>
      <c r="L7" s="102" t="n">
        <f aca="false">IF(K7="",L6,L6+1)</f>
        <v>0</v>
      </c>
      <c r="M7" s="101"/>
      <c r="N7" s="102" t="n">
        <f aca="false">IF(M7="",N6,N6+1)</f>
        <v>0</v>
      </c>
      <c r="O7" s="101"/>
      <c r="P7" s="102" t="n">
        <f aca="false">IF(O7="",P6,P6+1)</f>
        <v>0</v>
      </c>
      <c r="Q7" s="101"/>
      <c r="R7" s="102" t="n">
        <f aca="false">IF(Q7="",R6,R6+1)</f>
        <v>0</v>
      </c>
      <c r="S7" s="277"/>
      <c r="T7" s="167"/>
      <c r="U7" s="167"/>
      <c r="V7" s="167"/>
      <c r="W7" s="167"/>
      <c r="X7" s="167"/>
      <c r="Y7" s="167"/>
    </row>
    <row r="8" s="184" customFormat="true" ht="12.75" hidden="false" customHeight="false" outlineLevel="0" collapsed="false">
      <c r="A8" s="185" t="s">
        <v>106</v>
      </c>
      <c r="B8" s="185"/>
      <c r="C8" s="106" t="n">
        <f aca="false">SUM(C4:C7)</f>
        <v>0</v>
      </c>
      <c r="D8" s="106" t="n">
        <f aca="false">SUM(D4:D7)+ROUNDDOWN(F8/60,0)</f>
        <v>0</v>
      </c>
      <c r="E8" s="106" t="n">
        <f aca="false">F8-60*ROUNDDOWN(F8/60,0)</f>
        <v>0</v>
      </c>
      <c r="F8" s="107" t="n">
        <f aca="false">SUM(F4:F7)</f>
        <v>0</v>
      </c>
      <c r="G8" s="108" t="n">
        <f aca="false">IF((D8*60+E8)=0,0,ROUND((C8*60)/(D8*60+E8),1))</f>
        <v>0</v>
      </c>
      <c r="H8" s="109" t="n">
        <f aca="false">SUM(H4:H7)</f>
        <v>0</v>
      </c>
      <c r="I8" s="109" t="n">
        <f aca="false">IF(SUM(I4:I7)=0,0,ROUND(AVERAGE(I4:I7),0))</f>
        <v>0</v>
      </c>
      <c r="J8" s="110" t="n">
        <f aca="false">IF(J7=0,0,1)</f>
        <v>0</v>
      </c>
      <c r="K8" s="109" t="n">
        <f aca="false">IF(SUM(K4:K7)=0,0,ROUND(AVERAGE(K4:K7),0))</f>
        <v>0</v>
      </c>
      <c r="L8" s="110" t="n">
        <f aca="false">IF(L7=0,0,1)</f>
        <v>0</v>
      </c>
      <c r="M8" s="109" t="n">
        <f aca="false">IF(SUM(M4:M7)=0,0,ROUND(AVERAGE(M4:M7),0))</f>
        <v>0</v>
      </c>
      <c r="N8" s="110" t="n">
        <f aca="false">IF(N7=0,0,1)</f>
        <v>0</v>
      </c>
      <c r="O8" s="109" t="n">
        <f aca="false">IF(SUM(O4:O7)=0,0,ROUND(AVERAGE(O4:O7),0))</f>
        <v>0</v>
      </c>
      <c r="P8" s="110" t="n">
        <f aca="false">IF(P7=0,0,1)</f>
        <v>0</v>
      </c>
      <c r="Q8" s="109" t="n">
        <f aca="false">IF(SUM(Q4:Q7)=0,0,ROUND(AVERAGE(Q4:Q7),0))</f>
        <v>0</v>
      </c>
      <c r="R8" s="110" t="n">
        <f aca="false">IF(R7=0,0,1)</f>
        <v>0</v>
      </c>
      <c r="S8" s="186"/>
      <c r="T8" s="187"/>
      <c r="U8" s="187"/>
      <c r="V8" s="187"/>
      <c r="W8" s="187"/>
      <c r="X8" s="187"/>
      <c r="Y8" s="187"/>
      <c r="AA8" s="0"/>
      <c r="AB8" s="0"/>
      <c r="AC8" s="0"/>
      <c r="AD8" s="0"/>
      <c r="AE8" s="0"/>
      <c r="AF8" s="0"/>
      <c r="AG8" s="0"/>
      <c r="AH8" s="0"/>
      <c r="AI8" s="0"/>
      <c r="AJ8" s="0"/>
      <c r="AK8" s="0"/>
      <c r="AL8" s="0"/>
      <c r="AM8" s="0"/>
      <c r="AN8" s="0"/>
      <c r="AO8" s="0"/>
      <c r="AP8" s="0"/>
      <c r="AQ8" s="0"/>
      <c r="AR8" s="0"/>
    </row>
    <row r="9" customFormat="false" ht="12.75" hidden="false" customHeight="false" outlineLevel="0" collapsed="false">
      <c r="A9" s="170" t="s">
        <v>159</v>
      </c>
      <c r="B9" s="170"/>
      <c r="C9" s="171" t="n">
        <f aca="false">C8+Avril!C39</f>
        <v>0</v>
      </c>
      <c r="D9" s="171" t="n">
        <f aca="false">SUM(D8+Avril!D39)+ROUNDDOWN(F9/60,0)</f>
        <v>0</v>
      </c>
      <c r="E9" s="171" t="n">
        <f aca="false">F9-60*ROUNDDOWN(F9/60,0)</f>
        <v>0</v>
      </c>
      <c r="F9" s="172" t="n">
        <f aca="false">E8+Avril!E39</f>
        <v>0</v>
      </c>
      <c r="G9" s="171" t="n">
        <f aca="false">IF((D9*60+E9)=0,0,ROUND((C9*60)/(D9*60+E9),1))</f>
        <v>0</v>
      </c>
      <c r="H9" s="173" t="n">
        <f aca="false">SUM(H8,Avril!H39)</f>
        <v>0</v>
      </c>
      <c r="I9" s="173" t="n">
        <f aca="false">IF(I8=0,Avril!I39,IF(I8+Avril!I39=0,"",ROUND((SUM(I4:I7)+SUM(Avril!I36:I38))/(J7+Avril!J38),0)))</f>
        <v>0</v>
      </c>
      <c r="J9" s="174"/>
      <c r="K9" s="173" t="n">
        <f aca="false">IF(K8=0,Avril!K39,IF(K8+Avril!K39=0,"",ROUND((SUM(K4:K7)+SUM(Avril!K36:K38))/(L7+Avril!L38),0)))</f>
        <v>0</v>
      </c>
      <c r="L9" s="174"/>
      <c r="M9" s="173" t="n">
        <f aca="false">IF(M8=0,Avril!M39,IF(M8+Avril!M39=0,"",ROUND((SUM(M4:M7)+SUM(Avril!M36:M38))/(N7+Avril!N38),0)))</f>
        <v>0</v>
      </c>
      <c r="N9" s="174"/>
      <c r="O9" s="173" t="n">
        <f aca="false">IF(O8=0,Avril!O39,IF(O8+Avril!O39=0,"",ROUND((SUM(O4:O7)+SUM(Avril!O36:O38))/(P7+Avril!P38),0)))</f>
        <v>0</v>
      </c>
      <c r="P9" s="174"/>
      <c r="Q9" s="173" t="n">
        <f aca="false">IF(Q8=0,Avril!Q39,IF(Q8+Avril!Q39=0,"",ROUND((SUM(Q4:Q7)+SUM(Avril!Q36:Q38))/(R7+Avril!R38),0)))</f>
        <v>0</v>
      </c>
      <c r="R9" s="174"/>
      <c r="S9" s="175"/>
      <c r="T9" s="120"/>
      <c r="U9" s="120"/>
      <c r="V9" s="120"/>
      <c r="W9" s="120"/>
      <c r="X9" s="120"/>
      <c r="Y9" s="120"/>
    </row>
    <row r="10" customFormat="false" ht="12.75" hidden="false" customHeight="false" outlineLevel="0" collapsed="false">
      <c r="A10" s="64" t="s">
        <v>95</v>
      </c>
      <c r="B10" s="64" t="n">
        <f aca="false">B7+1</f>
        <v>5</v>
      </c>
      <c r="C10" s="99"/>
      <c r="D10" s="99"/>
      <c r="E10" s="99"/>
      <c r="F10" s="98" t="n">
        <f aca="false">E10</f>
        <v>0</v>
      </c>
      <c r="G10" s="100" t="str">
        <f aca="false">IF((D10*60+F10)=0,"",ROUND((C10*60)/(D10*60+F10),1))</f>
        <v/>
      </c>
      <c r="H10" s="101"/>
      <c r="I10" s="101"/>
      <c r="J10" s="102" t="n">
        <f aca="false">IF(I10="",0,1)</f>
        <v>0</v>
      </c>
      <c r="K10" s="101"/>
      <c r="L10" s="102" t="n">
        <f aca="false">IF(K10="",0,1)</f>
        <v>0</v>
      </c>
      <c r="M10" s="101"/>
      <c r="N10" s="102" t="n">
        <f aca="false">IF(M10="",0,1)</f>
        <v>0</v>
      </c>
      <c r="O10" s="101"/>
      <c r="P10" s="102" t="n">
        <f aca="false">IF(O10="",0,1)</f>
        <v>0</v>
      </c>
      <c r="Q10" s="101"/>
      <c r="R10" s="102" t="n">
        <f aca="false">IF(Q10="",0,1)</f>
        <v>0</v>
      </c>
      <c r="S10" s="118"/>
      <c r="T10" s="167"/>
      <c r="U10" s="167"/>
      <c r="V10" s="167"/>
      <c r="W10" s="167"/>
      <c r="X10" s="167"/>
      <c r="Y10" s="167"/>
    </row>
    <row r="11" customFormat="false" ht="12.75" hidden="false" customHeight="false" outlineLevel="0" collapsed="false">
      <c r="A11" s="64" t="s">
        <v>96</v>
      </c>
      <c r="B11" s="64" t="n">
        <f aca="false">B10+1</f>
        <v>6</v>
      </c>
      <c r="C11" s="99"/>
      <c r="D11" s="99"/>
      <c r="E11" s="99"/>
      <c r="F11" s="98" t="n">
        <f aca="false">E11</f>
        <v>0</v>
      </c>
      <c r="G11" s="100" t="str">
        <f aca="false">IF((D11*60+F11)=0,"",ROUND((C11*60)/(D11*60+F11),1))</f>
        <v/>
      </c>
      <c r="H11" s="101"/>
      <c r="I11" s="101"/>
      <c r="J11" s="102" t="n">
        <f aca="false">IF(I11="",J10,J10+1)</f>
        <v>0</v>
      </c>
      <c r="K11" s="101"/>
      <c r="L11" s="102" t="n">
        <f aca="false">IF(K11="",L10,L10+1)</f>
        <v>0</v>
      </c>
      <c r="M11" s="101"/>
      <c r="N11" s="102" t="n">
        <f aca="false">IF(M11="",N10,N10+1)</f>
        <v>0</v>
      </c>
      <c r="O11" s="101"/>
      <c r="P11" s="102" t="n">
        <f aca="false">IF(O11="",P10,P10+1)</f>
        <v>0</v>
      </c>
      <c r="Q11" s="101"/>
      <c r="R11" s="102" t="n">
        <f aca="false">IF(Q11="",R10,R10+1)</f>
        <v>0</v>
      </c>
      <c r="S11" s="118"/>
      <c r="T11" s="167"/>
      <c r="U11" s="167"/>
      <c r="V11" s="167"/>
      <c r="W11" s="167"/>
      <c r="X11" s="167"/>
      <c r="Y11" s="167"/>
    </row>
    <row r="12" customFormat="false" ht="12.75" hidden="false" customHeight="false" outlineLevel="0" collapsed="false">
      <c r="A12" s="64" t="s">
        <v>97</v>
      </c>
      <c r="B12" s="64" t="n">
        <f aca="false">B11+1</f>
        <v>7</v>
      </c>
      <c r="C12" s="99"/>
      <c r="D12" s="99"/>
      <c r="E12" s="99"/>
      <c r="F12" s="98" t="n">
        <f aca="false">E12</f>
        <v>0</v>
      </c>
      <c r="G12" s="100" t="str">
        <f aca="false">IF((D12*60+F12)=0,"",ROUND((C12*60)/(D12*60+F12),1))</f>
        <v/>
      </c>
      <c r="H12" s="101"/>
      <c r="I12" s="101"/>
      <c r="J12" s="102" t="n">
        <f aca="false">IF(I12="",J11,J11+1)</f>
        <v>0</v>
      </c>
      <c r="K12" s="101"/>
      <c r="L12" s="102" t="n">
        <f aca="false">IF(K12="",L11,L11+1)</f>
        <v>0</v>
      </c>
      <c r="M12" s="101"/>
      <c r="N12" s="102" t="n">
        <f aca="false">IF(M12="",N11,N11+1)</f>
        <v>0</v>
      </c>
      <c r="O12" s="101"/>
      <c r="P12" s="102" t="n">
        <f aca="false">IF(O12="",P11,P11+1)</f>
        <v>0</v>
      </c>
      <c r="Q12" s="101"/>
      <c r="R12" s="102" t="n">
        <f aca="false">IF(Q12="",R11,R11+1)</f>
        <v>0</v>
      </c>
      <c r="S12" s="118"/>
      <c r="T12" s="167"/>
      <c r="U12" s="167"/>
      <c r="V12" s="167"/>
      <c r="W12" s="167"/>
      <c r="X12" s="167"/>
      <c r="Y12" s="167"/>
    </row>
    <row r="13" customFormat="false" ht="12.75" hidden="false" customHeight="false" outlineLevel="0" collapsed="false">
      <c r="A13" s="98" t="s">
        <v>98</v>
      </c>
      <c r="B13" s="98" t="n">
        <f aca="false">B12+1</f>
        <v>8</v>
      </c>
      <c r="C13" s="99"/>
      <c r="D13" s="99"/>
      <c r="E13" s="99"/>
      <c r="F13" s="98" t="n">
        <f aca="false">E13</f>
        <v>0</v>
      </c>
      <c r="G13" s="100" t="str">
        <f aca="false">IF((D13*60+F13)=0,"",ROUND((C13*60)/(D13*60+F13),1))</f>
        <v/>
      </c>
      <c r="H13" s="101"/>
      <c r="I13" s="101"/>
      <c r="J13" s="102" t="n">
        <f aca="false">IF(I13="",J12,J12+1)</f>
        <v>0</v>
      </c>
      <c r="K13" s="101"/>
      <c r="L13" s="102" t="n">
        <f aca="false">IF(K13="",L12,L12+1)</f>
        <v>0</v>
      </c>
      <c r="M13" s="101"/>
      <c r="N13" s="102" t="n">
        <f aca="false">IF(M13="",N12,N12+1)</f>
        <v>0</v>
      </c>
      <c r="O13" s="101"/>
      <c r="P13" s="102" t="n">
        <f aca="false">IF(O13="",P12,P12+1)</f>
        <v>0</v>
      </c>
      <c r="Q13" s="101"/>
      <c r="R13" s="102" t="n">
        <f aca="false">IF(Q13="",R12,R12+1)</f>
        <v>0</v>
      </c>
      <c r="S13" s="118"/>
      <c r="T13" s="262" t="s">
        <v>160</v>
      </c>
      <c r="U13" s="262"/>
      <c r="V13" s="262"/>
      <c r="W13" s="262"/>
      <c r="X13" s="262"/>
      <c r="Y13" s="262"/>
    </row>
    <row r="14" customFormat="false" ht="12.75" hidden="false" customHeight="false" outlineLevel="0" collapsed="false">
      <c r="A14" s="64" t="s">
        <v>99</v>
      </c>
      <c r="B14" s="64" t="n">
        <f aca="false">B13+1</f>
        <v>9</v>
      </c>
      <c r="C14" s="99"/>
      <c r="D14" s="99"/>
      <c r="E14" s="99"/>
      <c r="F14" s="98" t="n">
        <f aca="false">E14</f>
        <v>0</v>
      </c>
      <c r="G14" s="100" t="str">
        <f aca="false">IF((D14*60+F14)=0,"",ROUND((C14*60)/(D14*60+F14),1))</f>
        <v/>
      </c>
      <c r="H14" s="101"/>
      <c r="I14" s="101"/>
      <c r="J14" s="102" t="n">
        <f aca="false">IF(I14="",J13,J13+1)</f>
        <v>0</v>
      </c>
      <c r="K14" s="101"/>
      <c r="L14" s="102" t="n">
        <f aca="false">IF(K14="",L13,L13+1)</f>
        <v>0</v>
      </c>
      <c r="M14" s="101"/>
      <c r="N14" s="102" t="n">
        <f aca="false">IF(M14="",N13,N13+1)</f>
        <v>0</v>
      </c>
      <c r="O14" s="101"/>
      <c r="P14" s="102" t="n">
        <f aca="false">IF(O14="",P13,P13+1)</f>
        <v>0</v>
      </c>
      <c r="Q14" s="101"/>
      <c r="R14" s="102" t="n">
        <f aca="false">IF(Q14="",R13,R13+1)</f>
        <v>0</v>
      </c>
      <c r="S14" s="118"/>
      <c r="T14" s="167"/>
      <c r="U14" s="167"/>
      <c r="V14" s="167"/>
      <c r="W14" s="167"/>
      <c r="X14" s="167"/>
      <c r="Y14" s="167"/>
    </row>
    <row r="15" customFormat="false" ht="12.75" hidden="false" customHeight="false" outlineLevel="0" collapsed="false">
      <c r="A15" s="64" t="s">
        <v>100</v>
      </c>
      <c r="B15" s="64" t="n">
        <f aca="false">B14+1</f>
        <v>10</v>
      </c>
      <c r="C15" s="99"/>
      <c r="D15" s="99"/>
      <c r="E15" s="99"/>
      <c r="F15" s="98" t="n">
        <f aca="false">E15</f>
        <v>0</v>
      </c>
      <c r="G15" s="100" t="str">
        <f aca="false">IF((D15*60+F15)=0,"",ROUND((C15*60)/(D15*60+F15),1))</f>
        <v/>
      </c>
      <c r="H15" s="101"/>
      <c r="I15" s="101"/>
      <c r="J15" s="102" t="n">
        <f aca="false">IF(I15="",J14,J14+1)</f>
        <v>0</v>
      </c>
      <c r="K15" s="101"/>
      <c r="L15" s="102" t="n">
        <f aca="false">IF(K15="",L14,L14+1)</f>
        <v>0</v>
      </c>
      <c r="M15" s="101"/>
      <c r="N15" s="102" t="n">
        <f aca="false">IF(M15="",N14,N14+1)</f>
        <v>0</v>
      </c>
      <c r="O15" s="101"/>
      <c r="P15" s="102" t="n">
        <f aca="false">IF(O15="",P14,P14+1)</f>
        <v>0</v>
      </c>
      <c r="Q15" s="101"/>
      <c r="R15" s="102" t="n">
        <f aca="false">IF(Q15="",R14,R14+1)</f>
        <v>0</v>
      </c>
      <c r="S15" s="118"/>
      <c r="T15" s="167"/>
      <c r="U15" s="167"/>
      <c r="V15" s="167"/>
      <c r="W15" s="167"/>
      <c r="X15" s="167"/>
      <c r="Y15" s="167"/>
    </row>
    <row r="16" customFormat="false" ht="12.75" hidden="false" customHeight="false" outlineLevel="0" collapsed="false">
      <c r="A16" s="98" t="s">
        <v>93</v>
      </c>
      <c r="B16" s="98" t="n">
        <f aca="false">B15+1</f>
        <v>11</v>
      </c>
      <c r="C16" s="99"/>
      <c r="D16" s="99"/>
      <c r="E16" s="99"/>
      <c r="F16" s="98" t="n">
        <f aca="false">E16</f>
        <v>0</v>
      </c>
      <c r="G16" s="100" t="str">
        <f aca="false">IF((D16*60+F16)=0,"",ROUND((C16*60)/(D16*60+F16),1))</f>
        <v/>
      </c>
      <c r="H16" s="101"/>
      <c r="I16" s="101"/>
      <c r="J16" s="102" t="n">
        <f aca="false">IF(I16="",J15,J15+1)</f>
        <v>0</v>
      </c>
      <c r="K16" s="101"/>
      <c r="L16" s="102" t="n">
        <f aca="false">IF(K16="",L15,L15+1)</f>
        <v>0</v>
      </c>
      <c r="M16" s="101"/>
      <c r="N16" s="102" t="n">
        <f aca="false">IF(M16="",N15,N15+1)</f>
        <v>0</v>
      </c>
      <c r="O16" s="101"/>
      <c r="P16" s="102" t="n">
        <f aca="false">IF(O16="",P15,P15+1)</f>
        <v>0</v>
      </c>
      <c r="Q16" s="101"/>
      <c r="R16" s="102" t="n">
        <f aca="false">IF(Q16="",R15,R15+1)</f>
        <v>0</v>
      </c>
      <c r="S16" s="118"/>
      <c r="T16" s="167"/>
      <c r="U16" s="167"/>
      <c r="V16" s="167"/>
      <c r="W16" s="167"/>
      <c r="X16" s="167"/>
      <c r="Y16" s="167"/>
    </row>
    <row r="17" customFormat="false" ht="12.75" hidden="false" customHeight="false" outlineLevel="0" collapsed="false">
      <c r="A17" s="105" t="s">
        <v>161</v>
      </c>
      <c r="B17" s="105"/>
      <c r="C17" s="106" t="n">
        <f aca="false">SUM(C10:C16)</f>
        <v>0</v>
      </c>
      <c r="D17" s="106" t="n">
        <f aca="false">SUM(D10:D16)+ROUNDDOWN(F17/60,0)</f>
        <v>0</v>
      </c>
      <c r="E17" s="106" t="n">
        <f aca="false">F17-60*ROUNDDOWN(F17/60,0)</f>
        <v>0</v>
      </c>
      <c r="F17" s="107" t="n">
        <f aca="false">SUM(F10:F16)</f>
        <v>0</v>
      </c>
      <c r="G17" s="108" t="n">
        <f aca="false">IF((D17*60+E17)=0,0,ROUND((C17*60)/(D17*60+E17),1))</f>
        <v>0</v>
      </c>
      <c r="H17" s="109" t="n">
        <f aca="false">SUM(H10:H16)</f>
        <v>0</v>
      </c>
      <c r="I17" s="109" t="n">
        <f aca="false">IF(SUM(I10:I16)=0,0,ROUND(AVERAGE(I10:I16),0))</f>
        <v>0</v>
      </c>
      <c r="J17" s="110" t="n">
        <f aca="false">IF(J16=0,0,1)</f>
        <v>0</v>
      </c>
      <c r="K17" s="109" t="n">
        <f aca="false">IF(SUM(K10:K16)=0,0,ROUND(AVERAGE(K10:K16),0))</f>
        <v>0</v>
      </c>
      <c r="L17" s="110" t="n">
        <f aca="false">IF(L16=0,0,1)</f>
        <v>0</v>
      </c>
      <c r="M17" s="109" t="n">
        <f aca="false">IF(SUM(M10:M16)=0,0,ROUND(AVERAGE(M10:M16),0))</f>
        <v>0</v>
      </c>
      <c r="N17" s="110" t="n">
        <f aca="false">IF(N16=0,0,1)</f>
        <v>0</v>
      </c>
      <c r="O17" s="109" t="n">
        <f aca="false">IF(SUM(O10:O16)=0,0,ROUND(AVERAGE(O10:O16),0))</f>
        <v>0</v>
      </c>
      <c r="P17" s="110" t="n">
        <f aca="false">IF(P16=0,0,1)</f>
        <v>0</v>
      </c>
      <c r="Q17" s="109" t="n">
        <f aca="false">IF(SUM(Q10:Q16)=0,0,ROUND(AVERAGE(Q10:Q16),0))</f>
        <v>0</v>
      </c>
      <c r="R17" s="110" t="n">
        <f aca="false">IF(R16=0,0,1)</f>
        <v>0</v>
      </c>
      <c r="S17" s="121"/>
      <c r="T17" s="112"/>
      <c r="U17" s="112"/>
      <c r="V17" s="112"/>
      <c r="W17" s="112"/>
      <c r="X17" s="112"/>
      <c r="Y17" s="112"/>
    </row>
    <row r="18" customFormat="false" ht="12.75" hidden="false" customHeight="false" outlineLevel="0" collapsed="false">
      <c r="A18" s="64" t="s">
        <v>95</v>
      </c>
      <c r="B18" s="64" t="n">
        <f aca="false">B16+1</f>
        <v>12</v>
      </c>
      <c r="C18" s="99"/>
      <c r="D18" s="99"/>
      <c r="E18" s="99"/>
      <c r="F18" s="98" t="n">
        <f aca="false">E18</f>
        <v>0</v>
      </c>
      <c r="G18" s="100" t="str">
        <f aca="false">IF((D18*60+F18)=0,"",ROUND((C18*60)/(D18*60+F18),1))</f>
        <v/>
      </c>
      <c r="H18" s="101"/>
      <c r="I18" s="101"/>
      <c r="J18" s="102" t="n">
        <f aca="false">IF(I18="",0,1)</f>
        <v>0</v>
      </c>
      <c r="K18" s="101"/>
      <c r="L18" s="102" t="n">
        <f aca="false">IF(K18="",0,1)</f>
        <v>0</v>
      </c>
      <c r="M18" s="101"/>
      <c r="N18" s="102" t="n">
        <f aca="false">IF(M18="",0,1)</f>
        <v>0</v>
      </c>
      <c r="O18" s="101"/>
      <c r="P18" s="102" t="n">
        <f aca="false">IF(O18="",0,1)</f>
        <v>0</v>
      </c>
      <c r="Q18" s="101"/>
      <c r="R18" s="102" t="n">
        <f aca="false">IF(Q18="",0,1)</f>
        <v>0</v>
      </c>
      <c r="S18" s="118"/>
      <c r="T18" s="176" t="s">
        <v>162</v>
      </c>
      <c r="U18" s="176"/>
      <c r="V18" s="176"/>
      <c r="W18" s="176"/>
      <c r="X18" s="176"/>
      <c r="Y18" s="176"/>
    </row>
    <row r="19" customFormat="false" ht="12.75" hidden="false" customHeight="false" outlineLevel="0" collapsed="false">
      <c r="A19" s="64" t="s">
        <v>96</v>
      </c>
      <c r="B19" s="64" t="n">
        <f aca="false">B18+1</f>
        <v>13</v>
      </c>
      <c r="C19" s="99"/>
      <c r="D19" s="99"/>
      <c r="E19" s="99"/>
      <c r="F19" s="98" t="n">
        <f aca="false">E19</f>
        <v>0</v>
      </c>
      <c r="G19" s="100" t="str">
        <f aca="false">IF((D19*60+F19)=0,"",ROUND((C19*60)/(D19*60+F19),1))</f>
        <v/>
      </c>
      <c r="H19" s="101"/>
      <c r="I19" s="101"/>
      <c r="J19" s="102" t="n">
        <f aca="false">IF(I19="",J18,J18+1)</f>
        <v>0</v>
      </c>
      <c r="K19" s="101"/>
      <c r="L19" s="102" t="n">
        <f aca="false">IF(K19="",L18,L18+1)</f>
        <v>0</v>
      </c>
      <c r="M19" s="101"/>
      <c r="N19" s="102" t="n">
        <f aca="false">IF(M19="",N18,N18+1)</f>
        <v>0</v>
      </c>
      <c r="O19" s="101"/>
      <c r="P19" s="102" t="n">
        <f aca="false">IF(O19="",P18,P18+1)</f>
        <v>0</v>
      </c>
      <c r="Q19" s="101"/>
      <c r="R19" s="102" t="n">
        <f aca="false">IF(Q19="",R18,R18+1)</f>
        <v>0</v>
      </c>
      <c r="S19" s="118"/>
      <c r="T19" s="104"/>
      <c r="U19" s="104"/>
      <c r="V19" s="104"/>
      <c r="W19" s="104"/>
      <c r="X19" s="104"/>
      <c r="Y19" s="104"/>
    </row>
    <row r="20" customFormat="false" ht="12.75" hidden="false" customHeight="false" outlineLevel="0" collapsed="false">
      <c r="A20" s="64" t="s">
        <v>97</v>
      </c>
      <c r="B20" s="64" t="n">
        <f aca="false">B19+1</f>
        <v>14</v>
      </c>
      <c r="C20" s="99"/>
      <c r="D20" s="99"/>
      <c r="E20" s="99"/>
      <c r="F20" s="98" t="n">
        <f aca="false">E20</f>
        <v>0</v>
      </c>
      <c r="G20" s="100" t="str">
        <f aca="false">IF((D20*60+F20)=0,"",ROUND((C20*60)/(D20*60+F20),1))</f>
        <v/>
      </c>
      <c r="H20" s="101"/>
      <c r="I20" s="101"/>
      <c r="J20" s="102" t="n">
        <f aca="false">IF(I20="",J19,J19+1)</f>
        <v>0</v>
      </c>
      <c r="K20" s="101"/>
      <c r="L20" s="102" t="n">
        <f aca="false">IF(K20="",L19,L19+1)</f>
        <v>0</v>
      </c>
      <c r="M20" s="101"/>
      <c r="N20" s="102" t="n">
        <f aca="false">IF(M20="",N19,N19+1)</f>
        <v>0</v>
      </c>
      <c r="O20" s="101"/>
      <c r="P20" s="102" t="n">
        <f aca="false">IF(O20="",P19,P19+1)</f>
        <v>0</v>
      </c>
      <c r="Q20" s="101"/>
      <c r="R20" s="102" t="n">
        <f aca="false">IF(Q20="",R19,R19+1)</f>
        <v>0</v>
      </c>
      <c r="S20" s="118"/>
      <c r="T20" s="104"/>
      <c r="U20" s="104"/>
      <c r="V20" s="104"/>
      <c r="W20" s="104"/>
      <c r="X20" s="104"/>
      <c r="Y20" s="104"/>
    </row>
    <row r="21" s="207" customFormat="true" ht="12.75" hidden="false" customHeight="false" outlineLevel="0" collapsed="false">
      <c r="A21" s="64" t="s">
        <v>98</v>
      </c>
      <c r="B21" s="64" t="n">
        <f aca="false">B20+1</f>
        <v>15</v>
      </c>
      <c r="C21" s="99"/>
      <c r="D21" s="99"/>
      <c r="E21" s="99"/>
      <c r="F21" s="98" t="n">
        <f aca="false">E21</f>
        <v>0</v>
      </c>
      <c r="G21" s="100" t="str">
        <f aca="false">IF((D21*60+F21)=0,"",ROUND((C21*60)/(D21*60+F21),1))</f>
        <v/>
      </c>
      <c r="H21" s="101"/>
      <c r="I21" s="101"/>
      <c r="J21" s="102" t="n">
        <f aca="false">IF(I21="",J20,J20+1)</f>
        <v>0</v>
      </c>
      <c r="K21" s="101"/>
      <c r="L21" s="102" t="n">
        <f aca="false">IF(K21="",L20,L20+1)</f>
        <v>0</v>
      </c>
      <c r="M21" s="101"/>
      <c r="N21" s="102" t="n">
        <f aca="false">IF(M21="",N20,N20+1)</f>
        <v>0</v>
      </c>
      <c r="O21" s="101"/>
      <c r="P21" s="102" t="n">
        <f aca="false">IF(O21="",P20,P20+1)</f>
        <v>0</v>
      </c>
      <c r="Q21" s="101"/>
      <c r="R21" s="102" t="n">
        <f aca="false">IF(Q21="",R20,R20+1)</f>
        <v>0</v>
      </c>
      <c r="S21" s="118"/>
      <c r="T21" s="104"/>
      <c r="U21" s="104"/>
      <c r="V21" s="104"/>
      <c r="W21" s="104"/>
      <c r="X21" s="104"/>
      <c r="Y21" s="104"/>
    </row>
    <row r="22" customFormat="false" ht="12.75" hidden="false" customHeight="false" outlineLevel="0" collapsed="false">
      <c r="A22" s="64" t="s">
        <v>99</v>
      </c>
      <c r="B22" s="64" t="n">
        <f aca="false">B21+1</f>
        <v>16</v>
      </c>
      <c r="C22" s="99"/>
      <c r="D22" s="99"/>
      <c r="E22" s="99"/>
      <c r="F22" s="98" t="n">
        <f aca="false">E22</f>
        <v>0</v>
      </c>
      <c r="G22" s="100" t="str">
        <f aca="false">IF((D22*60+F22)=0,"",ROUND((C22*60)/(D22*60+F22),1))</f>
        <v/>
      </c>
      <c r="H22" s="101"/>
      <c r="I22" s="101"/>
      <c r="J22" s="102" t="n">
        <f aca="false">IF(I22="",J21,J21+1)</f>
        <v>0</v>
      </c>
      <c r="K22" s="101"/>
      <c r="L22" s="102" t="n">
        <f aca="false">IF(K22="",L21,L21+1)</f>
        <v>0</v>
      </c>
      <c r="M22" s="101"/>
      <c r="N22" s="102" t="n">
        <f aca="false">IF(M22="",N21,N21+1)</f>
        <v>0</v>
      </c>
      <c r="O22" s="101"/>
      <c r="P22" s="102" t="n">
        <f aca="false">IF(O22="",P21,P21+1)</f>
        <v>0</v>
      </c>
      <c r="Q22" s="101"/>
      <c r="R22" s="102" t="n">
        <f aca="false">IF(Q22="",R21,R21+1)</f>
        <v>0</v>
      </c>
      <c r="S22" s="118"/>
      <c r="T22" s="104"/>
      <c r="U22" s="104"/>
      <c r="V22" s="104"/>
      <c r="W22" s="104"/>
      <c r="X22" s="104"/>
      <c r="Y22" s="104"/>
    </row>
    <row r="23" customFormat="false" ht="12.75" hidden="false" customHeight="false" outlineLevel="0" collapsed="false">
      <c r="A23" s="64" t="s">
        <v>100</v>
      </c>
      <c r="B23" s="64" t="n">
        <f aca="false">B22+1</f>
        <v>17</v>
      </c>
      <c r="C23" s="99"/>
      <c r="D23" s="99"/>
      <c r="E23" s="99"/>
      <c r="F23" s="98" t="n">
        <f aca="false">E23</f>
        <v>0</v>
      </c>
      <c r="G23" s="100" t="str">
        <f aca="false">IF((D23*60+F23)=0,"",ROUND((C23*60)/(D23*60+F23),1))</f>
        <v/>
      </c>
      <c r="H23" s="101"/>
      <c r="I23" s="101"/>
      <c r="J23" s="102" t="n">
        <f aca="false">IF(I23="",J22,J22+1)</f>
        <v>0</v>
      </c>
      <c r="K23" s="101"/>
      <c r="L23" s="102" t="n">
        <f aca="false">IF(K23="",L22,L22+1)</f>
        <v>0</v>
      </c>
      <c r="M23" s="101"/>
      <c r="N23" s="102" t="n">
        <f aca="false">IF(M23="",N22,N22+1)</f>
        <v>0</v>
      </c>
      <c r="O23" s="101"/>
      <c r="P23" s="102" t="n">
        <f aca="false">IF(O23="",P22,P22+1)</f>
        <v>0</v>
      </c>
      <c r="Q23" s="101"/>
      <c r="R23" s="102" t="n">
        <f aca="false">IF(Q23="",R22,R22+1)</f>
        <v>0</v>
      </c>
      <c r="S23" s="118"/>
      <c r="T23" s="104"/>
      <c r="U23" s="104"/>
      <c r="V23" s="104"/>
      <c r="W23" s="104"/>
      <c r="X23" s="104"/>
      <c r="Y23" s="104"/>
    </row>
    <row r="24" customFormat="false" ht="12.75" hidden="false" customHeight="false" outlineLevel="0" collapsed="false">
      <c r="A24" s="279" t="s">
        <v>93</v>
      </c>
      <c r="B24" s="279" t="n">
        <f aca="false">B23+1</f>
        <v>18</v>
      </c>
      <c r="C24" s="99"/>
      <c r="D24" s="99"/>
      <c r="E24" s="99"/>
      <c r="F24" s="98" t="n">
        <f aca="false">E24</f>
        <v>0</v>
      </c>
      <c r="G24" s="100" t="str">
        <f aca="false">IF((D24*60+F24)=0,"",ROUND((C24*60)/(D24*60+F24),1))</f>
        <v/>
      </c>
      <c r="H24" s="101"/>
      <c r="I24" s="101"/>
      <c r="J24" s="102" t="n">
        <f aca="false">IF(I24="",J23,J23+1)</f>
        <v>0</v>
      </c>
      <c r="K24" s="101"/>
      <c r="L24" s="102" t="n">
        <f aca="false">IF(K24="",L23,L23+1)</f>
        <v>0</v>
      </c>
      <c r="M24" s="101"/>
      <c r="N24" s="102" t="n">
        <f aca="false">IF(M24="",N23,N23+1)</f>
        <v>0</v>
      </c>
      <c r="O24" s="101"/>
      <c r="P24" s="102" t="n">
        <f aca="false">IF(O24="",P23,P23+1)</f>
        <v>0</v>
      </c>
      <c r="Q24" s="101"/>
      <c r="R24" s="102" t="n">
        <f aca="false">IF(Q24="",R23,R23+1)</f>
        <v>0</v>
      </c>
      <c r="S24" s="118"/>
      <c r="T24" s="104"/>
      <c r="U24" s="104"/>
      <c r="V24" s="104"/>
      <c r="W24" s="104"/>
      <c r="X24" s="104"/>
      <c r="Y24" s="104"/>
    </row>
    <row r="25" customFormat="false" ht="12.75" hidden="false" customHeight="false" outlineLevel="0" collapsed="false">
      <c r="A25" s="105" t="s">
        <v>163</v>
      </c>
      <c r="B25" s="105"/>
      <c r="C25" s="106" t="n">
        <f aca="false">SUM(C18:C24)</f>
        <v>0</v>
      </c>
      <c r="D25" s="106" t="n">
        <f aca="false">SUM(D18:D24)+ROUNDDOWN(F25/60,0)</f>
        <v>0</v>
      </c>
      <c r="E25" s="106" t="n">
        <f aca="false">F25-60*ROUNDDOWN(F25/60,0)</f>
        <v>0</v>
      </c>
      <c r="F25" s="107" t="n">
        <f aca="false">SUM(F18:F24)</f>
        <v>0</v>
      </c>
      <c r="G25" s="108" t="n">
        <f aca="false">IF((D25*60+E25)=0,0,ROUND((C25*60)/(D25*60+E25),1))</f>
        <v>0</v>
      </c>
      <c r="H25" s="109" t="n">
        <f aca="false">SUM(H18:H24)</f>
        <v>0</v>
      </c>
      <c r="I25" s="109" t="n">
        <f aca="false">IF(SUM(I18:I24)=0,0,ROUND(AVERAGE(I18:I24),0))</f>
        <v>0</v>
      </c>
      <c r="J25" s="110" t="n">
        <f aca="false">IF(J24=0,0,1)</f>
        <v>0</v>
      </c>
      <c r="K25" s="109" t="n">
        <f aca="false">IF(SUM(K18:K24)=0,0,ROUND(AVERAGE(K18:K24),0))</f>
        <v>0</v>
      </c>
      <c r="L25" s="110" t="n">
        <f aca="false">IF(L24=0,0,1)</f>
        <v>0</v>
      </c>
      <c r="M25" s="109" t="n">
        <f aca="false">IF(SUM(M18:M24)=0,0,ROUND(AVERAGE(M18:M24),0))</f>
        <v>0</v>
      </c>
      <c r="N25" s="110" t="n">
        <f aca="false">IF(N24=0,0,1)</f>
        <v>0</v>
      </c>
      <c r="O25" s="109" t="n">
        <f aca="false">IF(SUM(O18:O24)=0,0,ROUND(AVERAGE(O18:O24),0))</f>
        <v>0</v>
      </c>
      <c r="P25" s="110" t="n">
        <f aca="false">IF(P24=0,0,1)</f>
        <v>0</v>
      </c>
      <c r="Q25" s="109" t="n">
        <f aca="false">IF(SUM(Q18:Q24)=0,0,ROUND(AVERAGE(Q18:Q24),0))</f>
        <v>0</v>
      </c>
      <c r="R25" s="110" t="n">
        <f aca="false">IF(R24=0,0,1)</f>
        <v>0</v>
      </c>
      <c r="S25" s="121"/>
      <c r="T25" s="112"/>
      <c r="U25" s="112"/>
      <c r="V25" s="112"/>
      <c r="W25" s="112"/>
      <c r="X25" s="112"/>
      <c r="Y25" s="112"/>
    </row>
    <row r="26" customFormat="false" ht="12.75" hidden="false" customHeight="false" outlineLevel="0" collapsed="false">
      <c r="A26" s="64" t="s">
        <v>95</v>
      </c>
      <c r="B26" s="64" t="n">
        <f aca="false">B24+1</f>
        <v>19</v>
      </c>
      <c r="C26" s="99"/>
      <c r="D26" s="99"/>
      <c r="E26" s="99"/>
      <c r="F26" s="98" t="n">
        <f aca="false">E26</f>
        <v>0</v>
      </c>
      <c r="G26" s="100" t="str">
        <f aca="false">IF((D26*60+F26)=0,"",ROUND((C26*60)/(D26*60+F26),1))</f>
        <v/>
      </c>
      <c r="H26" s="101"/>
      <c r="I26" s="101"/>
      <c r="J26" s="102" t="n">
        <f aca="false">IF(I26="",0,1)</f>
        <v>0</v>
      </c>
      <c r="K26" s="101"/>
      <c r="L26" s="102" t="n">
        <f aca="false">IF(K26="",0,1)</f>
        <v>0</v>
      </c>
      <c r="M26" s="101"/>
      <c r="N26" s="102" t="n">
        <f aca="false">IF(M26="",0,1)</f>
        <v>0</v>
      </c>
      <c r="O26" s="101"/>
      <c r="P26" s="102" t="n">
        <f aca="false">IF(O26="",0,1)</f>
        <v>0</v>
      </c>
      <c r="Q26" s="101"/>
      <c r="R26" s="102" t="n">
        <f aca="false">IF(Q26="",0,1)</f>
        <v>0</v>
      </c>
      <c r="S26" s="118"/>
      <c r="T26" s="104"/>
      <c r="U26" s="104"/>
      <c r="V26" s="104"/>
      <c r="W26" s="104"/>
      <c r="X26" s="104"/>
      <c r="Y26" s="104"/>
    </row>
    <row r="27" customFormat="false" ht="12.75" hidden="false" customHeight="false" outlineLevel="0" collapsed="false">
      <c r="A27" s="64" t="s">
        <v>96</v>
      </c>
      <c r="B27" s="64" t="n">
        <f aca="false">B26+1</f>
        <v>20</v>
      </c>
      <c r="C27" s="99"/>
      <c r="D27" s="99"/>
      <c r="E27" s="99"/>
      <c r="F27" s="98" t="n">
        <f aca="false">E27</f>
        <v>0</v>
      </c>
      <c r="G27" s="100" t="str">
        <f aca="false">IF((D27*60+F27)=0,"",ROUND((C27*60)/(D27*60+F27),1))</f>
        <v/>
      </c>
      <c r="H27" s="101"/>
      <c r="I27" s="101"/>
      <c r="J27" s="102" t="n">
        <f aca="false">IF(I27="",J26,J26+1)</f>
        <v>0</v>
      </c>
      <c r="K27" s="101"/>
      <c r="L27" s="102" t="n">
        <f aca="false">IF(K27="",L26,L26+1)</f>
        <v>0</v>
      </c>
      <c r="M27" s="101"/>
      <c r="N27" s="102" t="n">
        <f aca="false">IF(M27="",N26,N26+1)</f>
        <v>0</v>
      </c>
      <c r="O27" s="101"/>
      <c r="P27" s="102" t="n">
        <f aca="false">IF(O27="",P26,P26+1)</f>
        <v>0</v>
      </c>
      <c r="Q27" s="101"/>
      <c r="R27" s="102" t="n">
        <f aca="false">IF(Q27="",R26,R26+1)</f>
        <v>0</v>
      </c>
      <c r="S27" s="118"/>
      <c r="T27" s="104"/>
      <c r="U27" s="104"/>
      <c r="V27" s="104"/>
      <c r="W27" s="104"/>
      <c r="X27" s="104"/>
      <c r="Y27" s="104"/>
    </row>
    <row r="28" customFormat="false" ht="12.75" hidden="false" customHeight="false" outlineLevel="0" collapsed="false">
      <c r="A28" s="64" t="s">
        <v>97</v>
      </c>
      <c r="B28" s="64" t="n">
        <f aca="false">B27+1</f>
        <v>21</v>
      </c>
      <c r="C28" s="99"/>
      <c r="D28" s="99"/>
      <c r="E28" s="99"/>
      <c r="F28" s="98" t="n">
        <f aca="false">E28</f>
        <v>0</v>
      </c>
      <c r="G28" s="100" t="str">
        <f aca="false">IF((D28*60+F28)=0,"",ROUND((C28*60)/(D28*60+F28),1))</f>
        <v/>
      </c>
      <c r="H28" s="101"/>
      <c r="I28" s="101"/>
      <c r="J28" s="102" t="n">
        <f aca="false">IF(I28="",J27,J27+1)</f>
        <v>0</v>
      </c>
      <c r="K28" s="101"/>
      <c r="L28" s="102" t="n">
        <f aca="false">IF(K28="",L27,L27+1)</f>
        <v>0</v>
      </c>
      <c r="M28" s="101"/>
      <c r="N28" s="102" t="n">
        <f aca="false">IF(M28="",N27,N27+1)</f>
        <v>0</v>
      </c>
      <c r="O28" s="101"/>
      <c r="P28" s="102" t="n">
        <f aca="false">IF(O28="",P27,P27+1)</f>
        <v>0</v>
      </c>
      <c r="Q28" s="101"/>
      <c r="R28" s="102" t="n">
        <f aca="false">IF(Q28="",R27,R27+1)</f>
        <v>0</v>
      </c>
      <c r="S28" s="118"/>
      <c r="T28" s="104"/>
      <c r="U28" s="104"/>
      <c r="V28" s="104"/>
      <c r="W28" s="104"/>
      <c r="X28" s="104"/>
      <c r="Y28" s="104"/>
    </row>
    <row r="29" customFormat="false" ht="12.75" hidden="false" customHeight="false" outlineLevel="0" collapsed="false">
      <c r="A29" s="64" t="s">
        <v>98</v>
      </c>
      <c r="B29" s="64" t="n">
        <f aca="false">B28+1</f>
        <v>22</v>
      </c>
      <c r="C29" s="99"/>
      <c r="D29" s="99"/>
      <c r="E29" s="99"/>
      <c r="F29" s="98" t="n">
        <f aca="false">E29</f>
        <v>0</v>
      </c>
      <c r="G29" s="100" t="str">
        <f aca="false">IF((D29*60+F29)=0,"",ROUND((C29*60)/(D29*60+F29),1))</f>
        <v/>
      </c>
      <c r="H29" s="101"/>
      <c r="I29" s="101"/>
      <c r="J29" s="102" t="n">
        <f aca="false">IF(I29="",J28,J28+1)</f>
        <v>0</v>
      </c>
      <c r="K29" s="101"/>
      <c r="L29" s="102" t="n">
        <f aca="false">IF(K29="",L28,L28+1)</f>
        <v>0</v>
      </c>
      <c r="M29" s="101"/>
      <c r="N29" s="102" t="n">
        <f aca="false">IF(M29="",N28,N28+1)</f>
        <v>0</v>
      </c>
      <c r="O29" s="101"/>
      <c r="P29" s="102" t="n">
        <f aca="false">IF(O29="",P28,P28+1)</f>
        <v>0</v>
      </c>
      <c r="Q29" s="101"/>
      <c r="R29" s="102" t="n">
        <f aca="false">IF(Q29="",R28,R28+1)</f>
        <v>0</v>
      </c>
      <c r="S29" s="118"/>
      <c r="T29" s="104"/>
      <c r="U29" s="104"/>
      <c r="V29" s="104"/>
      <c r="W29" s="104"/>
      <c r="X29" s="104"/>
      <c r="Y29" s="104"/>
    </row>
    <row r="30" customFormat="false" ht="12.75" hidden="false" customHeight="false" outlineLevel="0" collapsed="false">
      <c r="A30" s="64" t="s">
        <v>99</v>
      </c>
      <c r="B30" s="64" t="n">
        <f aca="false">B29+1</f>
        <v>23</v>
      </c>
      <c r="C30" s="99"/>
      <c r="D30" s="99"/>
      <c r="E30" s="99"/>
      <c r="F30" s="98" t="n">
        <f aca="false">E30</f>
        <v>0</v>
      </c>
      <c r="G30" s="100" t="str">
        <f aca="false">IF((D30*60+F30)=0,"",ROUND((C30*60)/(D30*60+F30),1))</f>
        <v/>
      </c>
      <c r="H30" s="101"/>
      <c r="I30" s="101"/>
      <c r="J30" s="102" t="n">
        <f aca="false">IF(I30="",J29,J29+1)</f>
        <v>0</v>
      </c>
      <c r="K30" s="101"/>
      <c r="L30" s="102" t="n">
        <f aca="false">IF(K30="",L29,L29+1)</f>
        <v>0</v>
      </c>
      <c r="M30" s="101"/>
      <c r="N30" s="102" t="n">
        <f aca="false">IF(M30="",N29,N29+1)</f>
        <v>0</v>
      </c>
      <c r="O30" s="101"/>
      <c r="P30" s="102" t="n">
        <f aca="false">IF(O30="",P29,P29+1)</f>
        <v>0</v>
      </c>
      <c r="Q30" s="101"/>
      <c r="R30" s="102" t="n">
        <f aca="false">IF(Q30="",R29,R29+1)</f>
        <v>0</v>
      </c>
      <c r="S30" s="118"/>
      <c r="T30" s="104"/>
      <c r="U30" s="104"/>
      <c r="V30" s="104"/>
      <c r="W30" s="104"/>
      <c r="X30" s="104"/>
      <c r="Y30" s="104"/>
    </row>
    <row r="31" customFormat="false" ht="12.75" hidden="false" customHeight="false" outlineLevel="0" collapsed="false">
      <c r="A31" s="280" t="s">
        <v>100</v>
      </c>
      <c r="B31" s="280" t="n">
        <f aca="false">B30+1</f>
        <v>24</v>
      </c>
      <c r="C31" s="99"/>
      <c r="D31" s="99"/>
      <c r="E31" s="99"/>
      <c r="F31" s="98" t="n">
        <f aca="false">E31</f>
        <v>0</v>
      </c>
      <c r="G31" s="100" t="str">
        <f aca="false">IF((D31*60+F31)=0,"",ROUND((C31*60)/(D31*60+F31),1))</f>
        <v/>
      </c>
      <c r="H31" s="101"/>
      <c r="I31" s="101"/>
      <c r="J31" s="102" t="n">
        <f aca="false">IF(I31="",J30,J30+1)</f>
        <v>0</v>
      </c>
      <c r="K31" s="101"/>
      <c r="L31" s="102" t="n">
        <f aca="false">IF(K31="",L30,L30+1)</f>
        <v>0</v>
      </c>
      <c r="M31" s="101"/>
      <c r="N31" s="102" t="n">
        <f aca="false">IF(M31="",N30,N30+1)</f>
        <v>0</v>
      </c>
      <c r="O31" s="101"/>
      <c r="P31" s="102" t="n">
        <f aca="false">IF(O31="",P30,P30+1)</f>
        <v>0</v>
      </c>
      <c r="Q31" s="101"/>
      <c r="R31" s="102" t="n">
        <f aca="false">IF(Q31="",R30,R30+1)</f>
        <v>0</v>
      </c>
      <c r="S31" s="118"/>
      <c r="T31" s="104"/>
      <c r="U31" s="104"/>
      <c r="V31" s="104"/>
      <c r="W31" s="104"/>
      <c r="X31" s="104"/>
      <c r="Y31" s="104"/>
    </row>
    <row r="32" customFormat="false" ht="12.75" hidden="false" customHeight="false" outlineLevel="0" collapsed="false">
      <c r="A32" s="98" t="s">
        <v>93</v>
      </c>
      <c r="B32" s="98" t="n">
        <f aca="false">B31+1</f>
        <v>25</v>
      </c>
      <c r="C32" s="99"/>
      <c r="D32" s="99"/>
      <c r="E32" s="99"/>
      <c r="F32" s="98" t="n">
        <f aca="false">E32</f>
        <v>0</v>
      </c>
      <c r="G32" s="100" t="str">
        <f aca="false">IF((D32*60+F32)=0,"",ROUND((C32*60)/(D32*60+F32),1))</f>
        <v/>
      </c>
      <c r="H32" s="101"/>
      <c r="I32" s="101"/>
      <c r="J32" s="102" t="n">
        <f aca="false">IF(I32="",J31,J31+1)</f>
        <v>0</v>
      </c>
      <c r="K32" s="101"/>
      <c r="L32" s="102" t="n">
        <f aca="false">IF(K32="",L31,L31+1)</f>
        <v>0</v>
      </c>
      <c r="M32" s="101"/>
      <c r="N32" s="102" t="n">
        <f aca="false">IF(M32="",N31,N31+1)</f>
        <v>0</v>
      </c>
      <c r="O32" s="101"/>
      <c r="P32" s="102" t="n">
        <f aca="false">IF(O32="",P31,P31+1)</f>
        <v>0</v>
      </c>
      <c r="Q32" s="101"/>
      <c r="R32" s="102" t="n">
        <f aca="false">IF(Q32="",R31,R31+1)</f>
        <v>0</v>
      </c>
      <c r="S32" s="118"/>
      <c r="T32" s="104"/>
      <c r="U32" s="104"/>
      <c r="V32" s="104"/>
      <c r="W32" s="104"/>
      <c r="X32" s="104"/>
      <c r="Y32" s="104"/>
    </row>
    <row r="33" customFormat="false" ht="12.75" hidden="false" customHeight="false" outlineLevel="0" collapsed="false">
      <c r="A33" s="105" t="s">
        <v>164</v>
      </c>
      <c r="B33" s="105"/>
      <c r="C33" s="106" t="n">
        <f aca="false">SUM(C26:C32)</f>
        <v>0</v>
      </c>
      <c r="D33" s="106" t="n">
        <f aca="false">SUM(D26:D32)+ROUNDDOWN(F33/60,0)</f>
        <v>0</v>
      </c>
      <c r="E33" s="106" t="n">
        <f aca="false">F33-60*ROUNDDOWN(F33/60,0)</f>
        <v>0</v>
      </c>
      <c r="F33" s="107" t="n">
        <f aca="false">SUM(F26:F32)</f>
        <v>0</v>
      </c>
      <c r="G33" s="108" t="n">
        <f aca="false">IF((D33*60+E33)=0,0,ROUND((C33*60)/(D33*60+E33),1))</f>
        <v>0</v>
      </c>
      <c r="H33" s="109" t="n">
        <f aca="false">SUM(H26:H32)</f>
        <v>0</v>
      </c>
      <c r="I33" s="109" t="n">
        <f aca="false">IF(SUM(I26:I32)=0,0,ROUND(AVERAGE(I26:I32),0))</f>
        <v>0</v>
      </c>
      <c r="J33" s="110" t="n">
        <f aca="false">IF(J32=0,0,1)</f>
        <v>0</v>
      </c>
      <c r="K33" s="109" t="n">
        <f aca="false">IF(SUM(K26:K32)=0,0,ROUND(AVERAGE(K26:K32),0))</f>
        <v>0</v>
      </c>
      <c r="L33" s="110" t="n">
        <f aca="false">IF(L32=0,0,1)</f>
        <v>0</v>
      </c>
      <c r="M33" s="109" t="n">
        <f aca="false">IF(SUM(M26:M32)=0,0,ROUND(AVERAGE(M26:M32),0))</f>
        <v>0</v>
      </c>
      <c r="N33" s="110" t="n">
        <f aca="false">IF(N32=0,0,1)</f>
        <v>0</v>
      </c>
      <c r="O33" s="109" t="n">
        <f aca="false">IF(SUM(O26:O32)=0,0,ROUND(AVERAGE(O26:O32),0))</f>
        <v>0</v>
      </c>
      <c r="P33" s="110" t="n">
        <f aca="false">IF(P32=0,0,1)</f>
        <v>0</v>
      </c>
      <c r="Q33" s="109" t="n">
        <f aca="false">IF(SUM(Q26:Q32)=0,0,ROUND(AVERAGE(Q26:Q32),0))</f>
        <v>0</v>
      </c>
      <c r="R33" s="110" t="n">
        <f aca="false">IF(R32=0,0,1)</f>
        <v>0</v>
      </c>
      <c r="S33" s="121"/>
      <c r="T33" s="112"/>
      <c r="U33" s="112"/>
      <c r="V33" s="112"/>
      <c r="W33" s="112"/>
      <c r="X33" s="112"/>
      <c r="Y33" s="112"/>
    </row>
    <row r="34" s="210" customFormat="true" ht="12.75" hidden="false" customHeight="false" outlineLevel="0" collapsed="false">
      <c r="A34" s="146" t="s">
        <v>118</v>
      </c>
      <c r="B34" s="213" t="n">
        <f aca="false">B32+1</f>
        <v>26</v>
      </c>
      <c r="C34" s="180"/>
      <c r="D34" s="180"/>
      <c r="E34" s="180"/>
      <c r="F34" s="98" t="n">
        <f aca="false">E34</f>
        <v>0</v>
      </c>
      <c r="G34" s="100" t="str">
        <f aca="false">IF((D34*60+F34)=0,"",ROUND((C34*60)/(D34*60+F34),1))</f>
        <v/>
      </c>
      <c r="H34" s="181"/>
      <c r="I34" s="181"/>
      <c r="J34" s="102" t="n">
        <f aca="false">IF(I34="",0,1)</f>
        <v>0</v>
      </c>
      <c r="K34" s="181"/>
      <c r="L34" s="102" t="n">
        <f aca="false">IF(K34="",0,1)</f>
        <v>0</v>
      </c>
      <c r="M34" s="181"/>
      <c r="N34" s="102" t="n">
        <f aca="false">IF(M34="",0,1)</f>
        <v>0</v>
      </c>
      <c r="O34" s="181"/>
      <c r="P34" s="102" t="n">
        <f aca="false">IF(O34="",0,1)</f>
        <v>0</v>
      </c>
      <c r="Q34" s="181"/>
      <c r="R34" s="102" t="n">
        <f aca="false">IF(Q34="",0,1)</f>
        <v>0</v>
      </c>
      <c r="S34" s="182"/>
      <c r="T34" s="104"/>
      <c r="U34" s="104"/>
      <c r="V34" s="104"/>
      <c r="W34" s="104"/>
      <c r="X34" s="104"/>
      <c r="Y34" s="104"/>
      <c r="Z34" s="0"/>
      <c r="AA34" s="0"/>
      <c r="AB34" s="0"/>
      <c r="AC34" s="0"/>
      <c r="AD34" s="0"/>
      <c r="AE34" s="0"/>
      <c r="AF34" s="0"/>
      <c r="AG34" s="0"/>
      <c r="AH34" s="0"/>
      <c r="AI34" s="0"/>
      <c r="AJ34" s="0"/>
      <c r="AK34" s="0"/>
      <c r="AL34" s="0"/>
      <c r="AM34" s="0"/>
      <c r="AN34" s="0"/>
      <c r="AO34" s="0"/>
      <c r="AP34" s="0"/>
      <c r="AQ34" s="0"/>
      <c r="AR34" s="0"/>
      <c r="AS34" s="0"/>
    </row>
    <row r="35" s="210" customFormat="true" ht="12.75" hidden="false" customHeight="false" outlineLevel="0" collapsed="false">
      <c r="A35" s="146" t="s">
        <v>119</v>
      </c>
      <c r="B35" s="213" t="n">
        <f aca="false">B34+1</f>
        <v>27</v>
      </c>
      <c r="C35" s="180"/>
      <c r="D35" s="180"/>
      <c r="E35" s="180"/>
      <c r="F35" s="98" t="n">
        <f aca="false">E35</f>
        <v>0</v>
      </c>
      <c r="G35" s="100" t="str">
        <f aca="false">IF((D35*60+F35)=0,"",ROUND((C35*60)/(D35*60+F35),1))</f>
        <v/>
      </c>
      <c r="H35" s="181"/>
      <c r="I35" s="181"/>
      <c r="J35" s="102" t="n">
        <f aca="false">IF(I35="",J34,J34+1)</f>
        <v>0</v>
      </c>
      <c r="K35" s="181"/>
      <c r="L35" s="102" t="n">
        <f aca="false">IF(K35="",L34,L34+1)</f>
        <v>0</v>
      </c>
      <c r="M35" s="181"/>
      <c r="N35" s="102" t="n">
        <f aca="false">IF(M35="",N34,N34+1)</f>
        <v>0</v>
      </c>
      <c r="O35" s="181"/>
      <c r="P35" s="102" t="n">
        <f aca="false">IF(O35="",P34,P34+1)</f>
        <v>0</v>
      </c>
      <c r="Q35" s="181"/>
      <c r="R35" s="102" t="n">
        <f aca="false">IF(Q35="",R34,R34+1)</f>
        <v>0</v>
      </c>
      <c r="S35" s="182"/>
      <c r="T35" s="104"/>
      <c r="U35" s="104"/>
      <c r="V35" s="104"/>
      <c r="W35" s="104"/>
      <c r="X35" s="104"/>
      <c r="Y35" s="104"/>
      <c r="Z35" s="0"/>
      <c r="AA35" s="0"/>
      <c r="AB35" s="0"/>
      <c r="AC35" s="0"/>
      <c r="AD35" s="0"/>
      <c r="AE35" s="0"/>
      <c r="AF35" s="0"/>
      <c r="AG35" s="0"/>
      <c r="AH35" s="0"/>
      <c r="AI35" s="0"/>
      <c r="AJ35" s="0"/>
      <c r="AK35" s="0"/>
      <c r="AL35" s="0"/>
      <c r="AM35" s="0"/>
      <c r="AN35" s="0"/>
      <c r="AO35" s="0"/>
      <c r="AP35" s="0"/>
      <c r="AQ35" s="0"/>
      <c r="AR35" s="0"/>
      <c r="AS35" s="0"/>
    </row>
    <row r="36" s="210" customFormat="true" ht="12.75" hidden="false" customHeight="false" outlineLevel="0" collapsed="false">
      <c r="A36" s="146" t="s">
        <v>120</v>
      </c>
      <c r="B36" s="213" t="n">
        <f aca="false">B35+1</f>
        <v>28</v>
      </c>
      <c r="C36" s="180"/>
      <c r="D36" s="180"/>
      <c r="E36" s="180"/>
      <c r="F36" s="98" t="n">
        <f aca="false">E36</f>
        <v>0</v>
      </c>
      <c r="G36" s="100" t="str">
        <f aca="false">IF((D36*60+F36)=0,"",ROUND((C36*60)/(D36*60+F36),1))</f>
        <v/>
      </c>
      <c r="H36" s="181"/>
      <c r="I36" s="181"/>
      <c r="J36" s="102" t="n">
        <f aca="false">IF(I36="",J35,J35+1)</f>
        <v>0</v>
      </c>
      <c r="K36" s="181"/>
      <c r="L36" s="102" t="n">
        <f aca="false">IF(K36="",L35,L35+1)</f>
        <v>0</v>
      </c>
      <c r="M36" s="181"/>
      <c r="N36" s="102" t="n">
        <f aca="false">IF(M36="",N35,N35+1)</f>
        <v>0</v>
      </c>
      <c r="O36" s="181"/>
      <c r="P36" s="102" t="n">
        <f aca="false">IF(O36="",P35,P35+1)</f>
        <v>0</v>
      </c>
      <c r="Q36" s="181"/>
      <c r="R36" s="102" t="n">
        <f aca="false">IF(Q36="",R35,R35+1)</f>
        <v>0</v>
      </c>
      <c r="S36" s="182"/>
      <c r="T36" s="104"/>
      <c r="U36" s="104"/>
      <c r="V36" s="104"/>
      <c r="W36" s="104"/>
      <c r="X36" s="104"/>
      <c r="Y36" s="104"/>
      <c r="Z36" s="0"/>
      <c r="AA36" s="0"/>
      <c r="AB36" s="0"/>
      <c r="AC36" s="0"/>
      <c r="AD36" s="0"/>
      <c r="AE36" s="0"/>
      <c r="AF36" s="0"/>
      <c r="AG36" s="0"/>
      <c r="AH36" s="0"/>
      <c r="AI36" s="0"/>
      <c r="AJ36" s="0"/>
      <c r="AK36" s="0"/>
      <c r="AL36" s="0"/>
      <c r="AM36" s="0"/>
      <c r="AN36" s="0"/>
      <c r="AO36" s="0"/>
      <c r="AP36" s="0"/>
      <c r="AQ36" s="0"/>
      <c r="AR36" s="0"/>
      <c r="AS36" s="0"/>
    </row>
    <row r="37" s="210" customFormat="true" ht="12.75" hidden="false" customHeight="false" outlineLevel="0" collapsed="false">
      <c r="A37" s="281" t="s">
        <v>121</v>
      </c>
      <c r="B37" s="282" t="n">
        <f aca="false">B36+1</f>
        <v>29</v>
      </c>
      <c r="C37" s="180"/>
      <c r="D37" s="180"/>
      <c r="E37" s="180"/>
      <c r="F37" s="98" t="n">
        <f aca="false">E37</f>
        <v>0</v>
      </c>
      <c r="G37" s="100" t="str">
        <f aca="false">IF((D37*60+F37)=0,"",ROUND((C37*60)/(D37*60+F37),1))</f>
        <v/>
      </c>
      <c r="H37" s="181"/>
      <c r="I37" s="181"/>
      <c r="J37" s="102" t="n">
        <f aca="false">IF(I37="",J36,J36+1)</f>
        <v>0</v>
      </c>
      <c r="K37" s="181"/>
      <c r="L37" s="102" t="n">
        <f aca="false">IF(K37="",L36,L36+1)</f>
        <v>0</v>
      </c>
      <c r="M37" s="181"/>
      <c r="N37" s="102" t="n">
        <f aca="false">IF(M37="",N36,N36+1)</f>
        <v>0</v>
      </c>
      <c r="O37" s="181"/>
      <c r="P37" s="102" t="n">
        <f aca="false">IF(O37="",P36,P36+1)</f>
        <v>0</v>
      </c>
      <c r="Q37" s="181"/>
      <c r="R37" s="102" t="n">
        <f aca="false">IF(Q37="",R36,R36+1)</f>
        <v>0</v>
      </c>
      <c r="S37" s="182"/>
      <c r="T37" s="262" t="s">
        <v>165</v>
      </c>
      <c r="U37" s="262"/>
      <c r="V37" s="262"/>
      <c r="W37" s="262"/>
      <c r="X37" s="262"/>
      <c r="Y37" s="262"/>
      <c r="Z37" s="0"/>
      <c r="AA37" s="0"/>
      <c r="AB37" s="0"/>
      <c r="AC37" s="0"/>
      <c r="AD37" s="0"/>
      <c r="AE37" s="0"/>
      <c r="AF37" s="0"/>
      <c r="AG37" s="0"/>
      <c r="AH37" s="0"/>
      <c r="AI37" s="0"/>
      <c r="AJ37" s="0"/>
      <c r="AK37" s="0"/>
      <c r="AL37" s="0"/>
      <c r="AM37" s="0"/>
      <c r="AN37" s="0"/>
      <c r="AO37" s="0"/>
      <c r="AP37" s="0"/>
      <c r="AQ37" s="0"/>
      <c r="AR37" s="0"/>
      <c r="AS37" s="0"/>
    </row>
    <row r="38" s="210" customFormat="true" ht="12.75" hidden="false" customHeight="false" outlineLevel="0" collapsed="false">
      <c r="A38" s="146" t="s">
        <v>122</v>
      </c>
      <c r="B38" s="213" t="n">
        <f aca="false">B37+1</f>
        <v>30</v>
      </c>
      <c r="C38" s="180"/>
      <c r="D38" s="180"/>
      <c r="E38" s="180"/>
      <c r="F38" s="98" t="n">
        <f aca="false">E38</f>
        <v>0</v>
      </c>
      <c r="G38" s="100" t="str">
        <f aca="false">IF((D38*60+F38)=0,"",ROUND((C38*60)/(D38*60+F38),1))</f>
        <v/>
      </c>
      <c r="H38" s="181"/>
      <c r="I38" s="181"/>
      <c r="J38" s="102" t="n">
        <f aca="false">IF(I38="",J37,J37+1)</f>
        <v>0</v>
      </c>
      <c r="K38" s="181"/>
      <c r="L38" s="102" t="n">
        <f aca="false">IF(K38="",L37,L37+1)</f>
        <v>0</v>
      </c>
      <c r="M38" s="181"/>
      <c r="N38" s="102" t="n">
        <f aca="false">IF(M38="",N37,N37+1)</f>
        <v>0</v>
      </c>
      <c r="O38" s="181"/>
      <c r="P38" s="102" t="n">
        <f aca="false">IF(O38="",P37,P37+1)</f>
        <v>0</v>
      </c>
      <c r="Q38" s="181"/>
      <c r="R38" s="102" t="n">
        <f aca="false">IF(Q38="",R37,R37+1)</f>
        <v>0</v>
      </c>
      <c r="S38" s="182"/>
      <c r="T38" s="183"/>
      <c r="U38" s="183"/>
      <c r="V38" s="183"/>
      <c r="W38" s="183"/>
      <c r="X38" s="183"/>
      <c r="Y38" s="183"/>
      <c r="Z38" s="0"/>
      <c r="AA38" s="0"/>
      <c r="AB38" s="0"/>
      <c r="AC38" s="0"/>
      <c r="AD38" s="0"/>
      <c r="AE38" s="0"/>
      <c r="AF38" s="0"/>
      <c r="AG38" s="0"/>
      <c r="AH38" s="0"/>
      <c r="AI38" s="0"/>
      <c r="AJ38" s="0"/>
      <c r="AK38" s="0"/>
      <c r="AL38" s="0"/>
      <c r="AM38" s="0"/>
      <c r="AN38" s="0"/>
      <c r="AO38" s="0"/>
      <c r="AP38" s="0"/>
      <c r="AQ38" s="0"/>
      <c r="AR38" s="0"/>
      <c r="AS38" s="0"/>
    </row>
    <row r="39" s="210" customFormat="true" ht="12.75" hidden="false" customHeight="false" outlineLevel="0" collapsed="false">
      <c r="A39" s="146" t="s">
        <v>138</v>
      </c>
      <c r="B39" s="213" t="n">
        <f aca="false">B38+1</f>
        <v>31</v>
      </c>
      <c r="C39" s="180"/>
      <c r="D39" s="180"/>
      <c r="E39" s="180"/>
      <c r="F39" s="98" t="n">
        <f aca="false">E39</f>
        <v>0</v>
      </c>
      <c r="G39" s="100" t="str">
        <f aca="false">IF((D39*60+F39)=0,"",ROUND((C39*60)/(D39*60+F39),1))</f>
        <v/>
      </c>
      <c r="H39" s="181"/>
      <c r="I39" s="181"/>
      <c r="J39" s="102" t="n">
        <f aca="false">IF(I39="",J38,J38+1)</f>
        <v>0</v>
      </c>
      <c r="K39" s="181"/>
      <c r="L39" s="102" t="n">
        <f aca="false">IF(K39="",L38,L38+1)</f>
        <v>0</v>
      </c>
      <c r="M39" s="181"/>
      <c r="N39" s="102" t="n">
        <f aca="false">IF(M39="",N38,N38+1)</f>
        <v>0</v>
      </c>
      <c r="O39" s="181"/>
      <c r="P39" s="102" t="n">
        <f aca="false">IF(O39="",P38,P38+1)</f>
        <v>0</v>
      </c>
      <c r="Q39" s="181"/>
      <c r="R39" s="102" t="n">
        <f aca="false">IF(Q39="",R38,R38+1)</f>
        <v>0</v>
      </c>
      <c r="S39" s="182"/>
      <c r="T39" s="183"/>
      <c r="U39" s="183"/>
      <c r="V39" s="183"/>
      <c r="W39" s="183"/>
      <c r="X39" s="183"/>
      <c r="Y39" s="183"/>
      <c r="Z39" s="0"/>
      <c r="AA39" s="0"/>
      <c r="AB39" s="0"/>
      <c r="AC39" s="0"/>
      <c r="AD39" s="0"/>
      <c r="AE39" s="0"/>
      <c r="AF39" s="0"/>
      <c r="AG39" s="0"/>
      <c r="AH39" s="0"/>
      <c r="AI39" s="0"/>
      <c r="AJ39" s="0"/>
      <c r="AK39" s="0"/>
      <c r="AL39" s="0"/>
      <c r="AM39" s="0"/>
      <c r="AN39" s="0"/>
      <c r="AO39" s="0"/>
      <c r="AP39" s="0"/>
      <c r="AQ39" s="0"/>
      <c r="AR39" s="0"/>
      <c r="AS39" s="0"/>
    </row>
    <row r="40" s="210" customFormat="true" ht="12.75" hidden="false" customHeight="false" outlineLevel="0" collapsed="false">
      <c r="A40" s="105" t="s">
        <v>106</v>
      </c>
      <c r="B40" s="105"/>
      <c r="C40" s="106" t="n">
        <f aca="false">SUM(C34:C39)</f>
        <v>0</v>
      </c>
      <c r="D40" s="106" t="n">
        <f aca="false">SUM(D34:D39)+ROUNDDOWN(F40/60,0)</f>
        <v>0</v>
      </c>
      <c r="E40" s="106" t="n">
        <f aca="false">F40-60*ROUNDDOWN(F40/60,0)</f>
        <v>0</v>
      </c>
      <c r="F40" s="107" t="n">
        <f aca="false">SUM(F34:F39)</f>
        <v>0</v>
      </c>
      <c r="G40" s="108" t="n">
        <f aca="false">IF((D40*60+E40)=0,0,ROUND((C40*60)/(D40*60+E40),1))</f>
        <v>0</v>
      </c>
      <c r="H40" s="109" t="n">
        <f aca="false">SUM(H34:H39)</f>
        <v>0</v>
      </c>
      <c r="I40" s="109" t="n">
        <f aca="false">IF(SUM(I34:I39)=0,0,ROUND(AVERAGE(I34:I39),0))</f>
        <v>0</v>
      </c>
      <c r="J40" s="110" t="n">
        <f aca="false">IF(J38=0,0,1)</f>
        <v>0</v>
      </c>
      <c r="K40" s="109" t="n">
        <f aca="false">IF(SUM(K34:K39)=0,0,ROUND(AVERAGE(K34:K39),0))</f>
        <v>0</v>
      </c>
      <c r="L40" s="110" t="n">
        <f aca="false">IF(L38=0,0,1)</f>
        <v>0</v>
      </c>
      <c r="M40" s="109" t="n">
        <f aca="false">IF(SUM(M34:M39)=0,0,ROUND(AVERAGE(M34:M39),0))</f>
        <v>0</v>
      </c>
      <c r="N40" s="110" t="n">
        <f aca="false">IF(N38=0,0,1)</f>
        <v>0</v>
      </c>
      <c r="O40" s="109" t="n">
        <f aca="false">IF(SUM(O34:O39)=0,0,ROUND(AVERAGE(O34:O39),0))</f>
        <v>0</v>
      </c>
      <c r="P40" s="110" t="n">
        <f aca="false">IF(P38=0,0,1)</f>
        <v>0</v>
      </c>
      <c r="Q40" s="109" t="n">
        <f aca="false">IF(SUM(Q34:Q39)=0,0,ROUND(AVERAGE(Q34:Q39),0))</f>
        <v>0</v>
      </c>
      <c r="R40" s="110" t="n">
        <f aca="false">IF(R38=0,0,1)</f>
        <v>0</v>
      </c>
      <c r="S40" s="121" t="s">
        <v>166</v>
      </c>
      <c r="T40" s="112"/>
      <c r="U40" s="112"/>
      <c r="V40" s="112"/>
      <c r="W40" s="112"/>
      <c r="X40" s="112"/>
      <c r="Y40" s="112"/>
      <c r="Z40" s="0"/>
      <c r="AA40" s="0"/>
      <c r="AB40" s="0"/>
      <c r="AC40" s="0"/>
      <c r="AD40" s="0"/>
      <c r="AE40" s="0"/>
      <c r="AF40" s="0"/>
      <c r="AG40" s="0"/>
      <c r="AH40" s="0"/>
      <c r="AI40" s="0"/>
      <c r="AJ40" s="0"/>
      <c r="AK40" s="0"/>
      <c r="AL40" s="0"/>
      <c r="AM40" s="0"/>
      <c r="AN40" s="0"/>
      <c r="AO40" s="0"/>
      <c r="AP40" s="0"/>
      <c r="AQ40" s="0"/>
      <c r="AR40" s="0"/>
      <c r="AS40" s="0"/>
    </row>
    <row r="41" customFormat="false" ht="12.75" hidden="false" customHeight="false" outlineLevel="0" collapsed="false">
      <c r="A41" s="124" t="s">
        <v>167</v>
      </c>
      <c r="B41" s="124"/>
      <c r="C41" s="125" t="n">
        <f aca="false">C8+C17+C25+C33+C40</f>
        <v>0</v>
      </c>
      <c r="D41" s="126" t="n">
        <f aca="false">D8+D17+D25+D33+D40+ROUNDDOWN(F41/60,0)</f>
        <v>0</v>
      </c>
      <c r="E41" s="126" t="n">
        <f aca="false">F41-60*ROUNDDOWN(F41/60,0)</f>
        <v>0</v>
      </c>
      <c r="F41" s="126" t="n">
        <f aca="false">E8+E17+E25+E33+E40</f>
        <v>0</v>
      </c>
      <c r="G41" s="127" t="n">
        <f aca="false">IF((D41*60+E41)=0,0,ROUND((C41*60)/(D41*60+E41),1))</f>
        <v>0</v>
      </c>
      <c r="H41" s="129" t="n">
        <f aca="false">H8+H17+H25+H33+H40</f>
        <v>0</v>
      </c>
      <c r="I41" s="129" t="str">
        <f aca="false">IF(I42=0,"",(I8+I17+I25+I33+I40)/I42)</f>
        <v/>
      </c>
      <c r="J41" s="130"/>
      <c r="K41" s="129" t="str">
        <f aca="false">IF(K42=0,"",(K8+K17+K25+K33+K40)/K42)</f>
        <v/>
      </c>
      <c r="L41" s="130"/>
      <c r="M41" s="129" t="str">
        <f aca="false">IF(M42=0,"",(M8+M17+M25+M33+M40)/M42)</f>
        <v/>
      </c>
      <c r="N41" s="130"/>
      <c r="O41" s="129" t="str">
        <f aca="false">IF(O42=0,"",(O8+O17+O25+O33+O40)/O42)</f>
        <v/>
      </c>
      <c r="P41" s="130"/>
      <c r="Q41" s="129" t="str">
        <f aca="false">IF(Q42=0,"",(Q8+Q17+Q25+Q33+Q40)/Q42)</f>
        <v/>
      </c>
      <c r="R41" s="130"/>
      <c r="S41" s="206"/>
      <c r="T41" s="188"/>
      <c r="U41" s="64" t="s">
        <v>79</v>
      </c>
      <c r="V41" s="64" t="s">
        <v>125</v>
      </c>
      <c r="W41" s="64" t="s">
        <v>81</v>
      </c>
      <c r="X41" s="64" t="s">
        <v>126</v>
      </c>
      <c r="Y41" s="64" t="s">
        <v>108</v>
      </c>
    </row>
    <row r="42" customFormat="false" ht="12.75" hidden="false" customHeight="false" outlineLevel="0" collapsed="false">
      <c r="A42" s="136"/>
      <c r="B42" s="136"/>
      <c r="C42" s="64" t="s">
        <v>79</v>
      </c>
      <c r="D42" s="64" t="s">
        <v>80</v>
      </c>
      <c r="E42" s="64" t="s">
        <v>81</v>
      </c>
      <c r="F42" s="98"/>
      <c r="G42" s="69" t="s">
        <v>82</v>
      </c>
      <c r="H42" s="161" t="s">
        <v>83</v>
      </c>
      <c r="I42" s="189" t="n">
        <f aca="false">J8+J17+J25+J33+J40</f>
        <v>0</v>
      </c>
      <c r="J42" s="216"/>
      <c r="K42" s="189" t="n">
        <f aca="false">L8+L17+L25+L33+L40</f>
        <v>0</v>
      </c>
      <c r="L42" s="216"/>
      <c r="M42" s="189" t="n">
        <f aca="false">N8+N17+N25+N33+N40</f>
        <v>0</v>
      </c>
      <c r="N42" s="216"/>
      <c r="O42" s="189" t="n">
        <f aca="false">P8+P17+P25+P33+P40</f>
        <v>0</v>
      </c>
      <c r="P42" s="216"/>
      <c r="Q42" s="189" t="n">
        <f aca="false">R8+R17+R25+R33+R40</f>
        <v>0</v>
      </c>
      <c r="R42" s="190"/>
      <c r="S42" s="206"/>
      <c r="T42" s="148" t="s">
        <v>109</v>
      </c>
      <c r="U42" s="147" t="n">
        <f aca="false">C41+Avril!U41</f>
        <v>0</v>
      </c>
      <c r="V42" s="147" t="n">
        <f aca="false">D41+Avril!V41+ROUNDDOWN(Z42/60,0)</f>
        <v>0</v>
      </c>
      <c r="W42" s="148" t="n">
        <f aca="false">Z42-60*ROUNDDOWN(Z42/60,0)</f>
        <v>0</v>
      </c>
      <c r="X42" s="283" t="n">
        <f aca="false">IF((V42*60+W42)=0,0,ROUND((U42*60)/(V42*60+W42),1))</f>
        <v>0</v>
      </c>
      <c r="Y42" s="284" t="n">
        <f aca="false">H41+Avril!Y41</f>
        <v>0</v>
      </c>
      <c r="Z42" s="217" t="n">
        <f aca="false">E41+Avril!W41</f>
        <v>0</v>
      </c>
    </row>
    <row r="43" customFormat="false" ht="12" hidden="false" customHeight="true" outlineLevel="0" collapsed="false">
      <c r="A43" s="193" t="s">
        <v>127</v>
      </c>
      <c r="B43" s="193"/>
      <c r="C43" s="194" t="n">
        <f aca="false">'Décembre 13'!$C$41</f>
        <v>0</v>
      </c>
      <c r="D43" s="195" t="n">
        <f aca="false">'Décembre 13'!$D$41</f>
        <v>0</v>
      </c>
      <c r="E43" s="195" t="n">
        <f aca="false">'Décembre 13'!$E$41</f>
        <v>0</v>
      </c>
      <c r="F43" s="196"/>
      <c r="G43" s="197" t="n">
        <f aca="false">IF((D43*60+E43)=0,0,ROUND((C43*60)/(D43*60+E43),1))</f>
        <v>0</v>
      </c>
      <c r="H43" s="198" t="n">
        <f aca="false">'Décembre 13'!$H$41</f>
        <v>0</v>
      </c>
      <c r="I43" s="189"/>
      <c r="J43" s="216"/>
      <c r="K43" s="189"/>
      <c r="L43" s="216"/>
      <c r="M43" s="189"/>
      <c r="N43" s="216"/>
      <c r="O43" s="189"/>
      <c r="P43" s="216"/>
      <c r="Q43" s="189"/>
      <c r="R43" s="190"/>
      <c r="S43" s="206"/>
      <c r="T43" s="200" t="s">
        <v>128</v>
      </c>
      <c r="U43" s="201" t="n">
        <f aca="false">$C$41+Avril!U42</f>
        <v>0</v>
      </c>
      <c r="V43" s="200" t="n">
        <f aca="false">$D$41+Avril!V42+ROUNDDOWN(Z43/60,0)</f>
        <v>0</v>
      </c>
      <c r="W43" s="200" t="n">
        <f aca="false">Z43-60*ROUNDDOWN(Z43/60,0)</f>
        <v>0</v>
      </c>
      <c r="X43" s="200" t="n">
        <f aca="false">IF((V43*60+W43)=0,0,ROUND((U43*60)/(V43*60+W43),1))</f>
        <v>0</v>
      </c>
      <c r="Y43" s="201" t="n">
        <f aca="false">$H$41+Avril!Y42</f>
        <v>0</v>
      </c>
      <c r="Z43" s="270" t="n">
        <f aca="false">$E$41+Avril!W42</f>
        <v>0</v>
      </c>
    </row>
    <row r="44" customFormat="false" ht="12" hidden="false" customHeight="true" outlineLevel="0" collapsed="false">
      <c r="A44" s="219" t="s">
        <v>136</v>
      </c>
      <c r="B44" s="219"/>
      <c r="C44" s="194" t="n">
        <f aca="false">Janvier!C41</f>
        <v>0</v>
      </c>
      <c r="D44" s="194" t="n">
        <f aca="false">Janvier!D41</f>
        <v>0</v>
      </c>
      <c r="E44" s="194" t="n">
        <f aca="false">Janvier!E41</f>
        <v>0</v>
      </c>
      <c r="F44" s="271"/>
      <c r="G44" s="272" t="n">
        <f aca="false">IF((D44*60+E44)=0,0,ROUND((C44*60)/(D44*60+E44),1))</f>
        <v>0</v>
      </c>
      <c r="H44" s="273" t="n">
        <f aca="false">Janvier!H41</f>
        <v>0</v>
      </c>
      <c r="S44" s="206"/>
      <c r="T44" s="206"/>
    </row>
    <row r="45" customFormat="false" ht="12" hidden="false" customHeight="true" outlineLevel="0" collapsed="false">
      <c r="A45" s="219" t="s">
        <v>148</v>
      </c>
      <c r="B45" s="219"/>
      <c r="C45" s="194" t="n">
        <f aca="false">Février!C38</f>
        <v>0</v>
      </c>
      <c r="D45" s="194" t="n">
        <f aca="false">Février!D38</f>
        <v>0</v>
      </c>
      <c r="E45" s="194" t="n">
        <f aca="false">Février!E38</f>
        <v>0</v>
      </c>
      <c r="F45" s="271"/>
      <c r="G45" s="272" t="n">
        <f aca="false">IF((D45*60+E45)=0,0,ROUND((C45*60)/(D45*60+E45),1))</f>
        <v>0</v>
      </c>
      <c r="H45" s="273" t="n">
        <f aca="false">Février!H38</f>
        <v>0</v>
      </c>
      <c r="S45" s="206"/>
      <c r="T45" s="206"/>
    </row>
    <row r="46" customFormat="false" ht="12" hidden="false" customHeight="true" outlineLevel="0" collapsed="false">
      <c r="A46" s="193" t="s">
        <v>156</v>
      </c>
      <c r="B46" s="193"/>
      <c r="C46" s="274" t="n">
        <f aca="false">Mars!C41</f>
        <v>0</v>
      </c>
      <c r="D46" s="274" t="n">
        <f aca="false">Mars!D41</f>
        <v>0</v>
      </c>
      <c r="E46" s="274" t="n">
        <f aca="false">Mars!E41</f>
        <v>0</v>
      </c>
      <c r="F46" s="271"/>
      <c r="G46" s="272" t="n">
        <f aca="false">IF((D46*60+E46)=0,0,ROUND((C46*60)/(D46*60+E46),1))</f>
        <v>0</v>
      </c>
      <c r="H46" s="273" t="n">
        <f aca="false">Mars!H41</f>
        <v>0</v>
      </c>
      <c r="S46" s="260"/>
      <c r="T46" s="62"/>
      <c r="U46" s="62"/>
      <c r="V46" s="62"/>
      <c r="W46" s="62"/>
      <c r="X46" s="62"/>
      <c r="Y46" s="62"/>
    </row>
    <row r="47" customFormat="false" ht="12" hidden="false" customHeight="true" outlineLevel="0" collapsed="false">
      <c r="A47" s="193" t="s">
        <v>168</v>
      </c>
      <c r="B47" s="193"/>
      <c r="C47" s="274" t="n">
        <f aca="false">Avril!C40</f>
        <v>0</v>
      </c>
      <c r="D47" s="274" t="n">
        <f aca="false">Avril!D40</f>
        <v>0</v>
      </c>
      <c r="E47" s="272" t="n">
        <f aca="false">Avril!E40</f>
        <v>0</v>
      </c>
      <c r="F47" s="271"/>
      <c r="G47" s="272" t="n">
        <f aca="false">IF((D47*60+E47)=0,0,ROUND((C47*60)/(D47*60+E47),1))</f>
        <v>0</v>
      </c>
      <c r="H47" s="273" t="n">
        <f aca="false">Avril!H40</f>
        <v>0</v>
      </c>
      <c r="S47" s="260"/>
      <c r="T47" s="62"/>
      <c r="U47" s="62"/>
      <c r="V47" s="62"/>
      <c r="W47" s="62"/>
      <c r="X47" s="62"/>
      <c r="Y47" s="62"/>
    </row>
    <row r="48" customFormat="false" ht="12.75" hidden="true" customHeight="false" outlineLevel="0" collapsed="false">
      <c r="C48" s="275" t="n">
        <f aca="false">SUM(C43:C47)+C41</f>
        <v>0</v>
      </c>
      <c r="D48" s="275" t="n">
        <f aca="false">SUM(D43:D47)+D41</f>
        <v>0</v>
      </c>
      <c r="E48" s="275" t="n">
        <f aca="false">SUM(E43:E47)+E41</f>
        <v>0</v>
      </c>
      <c r="F48" s="275" t="n">
        <f aca="false">SUM(F43:F47)+F41</f>
        <v>0</v>
      </c>
      <c r="H48" s="275" t="n">
        <f aca="false">SUM(H43:H47)+H41</f>
        <v>0</v>
      </c>
      <c r="S48" s="260"/>
      <c r="T48" s="62"/>
      <c r="V48" s="62"/>
      <c r="W48" s="62"/>
      <c r="X48" s="62"/>
      <c r="Y48" s="62"/>
    </row>
    <row r="49" customFormat="false" ht="12.75" hidden="true" customHeight="false" outlineLevel="0" collapsed="false">
      <c r="C49" s="275" t="n">
        <f aca="false">SUM(C44:C47)+C41</f>
        <v>0</v>
      </c>
      <c r="D49" s="275" t="n">
        <f aca="false">SUM(D44:D47)+D41</f>
        <v>0</v>
      </c>
      <c r="E49" s="275" t="n">
        <f aca="false">SUM(E44:E47)+E41</f>
        <v>0</v>
      </c>
      <c r="H49" s="275" t="n">
        <f aca="false">SUM(H44:H47)+H41</f>
        <v>0</v>
      </c>
    </row>
  </sheetData>
  <sheetProtection sheet="true" password="d56f" selectLockedCells="true"/>
  <mergeCells count="62">
    <mergeCell ref="A1:X1"/>
    <mergeCell ref="A2:A3"/>
    <mergeCell ref="B2:B3"/>
    <mergeCell ref="C2:C3"/>
    <mergeCell ref="D2:D3"/>
    <mergeCell ref="E2:E3"/>
    <mergeCell ref="G2:G3"/>
    <mergeCell ref="I2:I3"/>
    <mergeCell ref="K2:K3"/>
    <mergeCell ref="M2:M3"/>
    <mergeCell ref="S2:S3"/>
    <mergeCell ref="T2:Y3"/>
    <mergeCell ref="T4:Y4"/>
    <mergeCell ref="T5:Y5"/>
    <mergeCell ref="T6:Y6"/>
    <mergeCell ref="T7:Y7"/>
    <mergeCell ref="A8:B8"/>
    <mergeCell ref="T8:Y8"/>
    <mergeCell ref="A9:B9"/>
    <mergeCell ref="T9:Y9"/>
    <mergeCell ref="T10:Y10"/>
    <mergeCell ref="T11:Y11"/>
    <mergeCell ref="T12:Y12"/>
    <mergeCell ref="T13:Y13"/>
    <mergeCell ref="T14:Y14"/>
    <mergeCell ref="T15:Y15"/>
    <mergeCell ref="T16:Y16"/>
    <mergeCell ref="A17:B17"/>
    <mergeCell ref="T17:Y17"/>
    <mergeCell ref="T18:Y18"/>
    <mergeCell ref="T19:Y19"/>
    <mergeCell ref="T20:Y20"/>
    <mergeCell ref="T21:Y21"/>
    <mergeCell ref="T22:Y22"/>
    <mergeCell ref="T23:Y23"/>
    <mergeCell ref="T24:Y24"/>
    <mergeCell ref="A25:B25"/>
    <mergeCell ref="T25:Y25"/>
    <mergeCell ref="T26:Y26"/>
    <mergeCell ref="T27:Y27"/>
    <mergeCell ref="T28:Y28"/>
    <mergeCell ref="T29:Y29"/>
    <mergeCell ref="T30:Y30"/>
    <mergeCell ref="T31:Y31"/>
    <mergeCell ref="T32:Y32"/>
    <mergeCell ref="A33:B33"/>
    <mergeCell ref="T33:Y33"/>
    <mergeCell ref="T34:Y34"/>
    <mergeCell ref="T35:Y35"/>
    <mergeCell ref="T36:Y36"/>
    <mergeCell ref="T37:Y37"/>
    <mergeCell ref="T38:Y38"/>
    <mergeCell ref="T39:Y39"/>
    <mergeCell ref="A40:B40"/>
    <mergeCell ref="T40:Y40"/>
    <mergeCell ref="A41:B41"/>
    <mergeCell ref="A42:B42"/>
    <mergeCell ref="A43:B43"/>
    <mergeCell ref="A44:B44"/>
    <mergeCell ref="A45:B45"/>
    <mergeCell ref="A46:B46"/>
    <mergeCell ref="A47:B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7T19:52:59Z</dcterms:created>
  <dc:creator>miaou</dc:creator>
  <dc:description/>
  <dc:language>en-US</dc:language>
  <cp:lastModifiedBy>maison</cp:lastModifiedBy>
  <cp:lastPrinted>2013-11-10T15:09:36Z</cp:lastPrinted>
  <dcterms:modified xsi:type="dcterms:W3CDTF">2013-11-10T15:13:54Z</dcterms:modified>
  <cp:revision>0</cp:revision>
  <dc:subject/>
  <dc:title/>
</cp:coreProperties>
</file>